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normals" sheetId="1" state="visible" r:id="rId2"/>
    <sheet name="Prob Measures" sheetId="2" state="visible" r:id="rId3"/>
    <sheet name="Normal effect size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2nd born</t>
  </si>
  <si>
    <t xml:space="preserve">1st borns</t>
  </si>
  <si>
    <t xml:space="preserve">Diff (Grp2 - Grp1)</t>
  </si>
  <si>
    <t xml:space="preserve">Effect sizes</t>
  </si>
  <si>
    <t xml:space="preserve">Mean</t>
  </si>
  <si>
    <t xml:space="preserve">SD</t>
  </si>
  <si>
    <t xml:space="preserve">Variance</t>
  </si>
  <si>
    <t xml:space="preserve">correlation</t>
  </si>
  <si>
    <t xml:space="preserve">Midpoint</t>
  </si>
  <si>
    <t xml:space="preserve">% variance</t>
  </si>
  <si>
    <t xml:space="preserve">% of group 2 &gt; grp1median</t>
  </si>
  <si>
    <t xml:space="preserve">P(1stborn &gt; 2ndborn)</t>
  </si>
  <si>
    <t xml:space="preserve">% of 2 above midpoint</t>
  </si>
  <si>
    <t xml:space="preserve">% of 1 above midpoint</t>
  </si>
  <si>
    <t xml:space="preserve">difference</t>
  </si>
  <si>
    <t xml:space="preserve">Raw diff</t>
  </si>
  <si>
    <t xml:space="preserve">Standardized diff</t>
  </si>
  <si>
    <t xml:space="preserve">Min</t>
  </si>
  <si>
    <t xml:space="preserve">Max</t>
  </si>
  <si>
    <t xml:space="preserve">Bit</t>
  </si>
  <si>
    <t xml:space="preserve">r</t>
  </si>
  <si>
    <t xml:space="preserve">% variance explained</t>
  </si>
  <si>
    <t xml:space="preserve">% drop in resid SD</t>
  </si>
  <si>
    <t xml:space="preserve">area of grp2 &gt; grp1median</t>
  </si>
  <si>
    <t xml:space="preserve">P(X2 &gt; X1)</t>
  </si>
  <si>
    <t xml:space="preserve">area of grp2 &gt; midpoint</t>
  </si>
  <si>
    <t xml:space="preserve">area of grp1 &gt; midpoint</t>
  </si>
  <si>
    <t xml:space="preserve">grp2 vs. grp1 (&gt; midpoint)</t>
  </si>
  <si>
    <t xml:space="preserve">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0"/>
    <numFmt numFmtId="167" formatCode="0.000"/>
    <numFmt numFmtId="168" formatCode="0%"/>
    <numFmt numFmtId="169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name val="Arial"/>
      <family val="2"/>
    </font>
    <font>
      <sz val="14"/>
      <color rgb="FFFF0000"/>
      <name val="Arial"/>
      <family val="2"/>
    </font>
    <font>
      <sz val="11.5"/>
      <color rgb="FF000000"/>
      <name val="Arial"/>
      <family val="2"/>
    </font>
    <font>
      <sz val="1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  <font>
      <b val="true"/>
      <sz val="9.5"/>
      <color rgb="FF000000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2173362859855"/>
          <c:y val="0.142369409354729"/>
          <c:w val="0.943751977222398"/>
          <c:h val="0.828382838283828"/>
        </c:manualLayout>
      </c:layout>
      <c:scatterChart>
        <c:scatterStyle val="line"/>
        <c:varyColors val="0"/>
        <c:ser>
          <c:idx val="0"/>
          <c:order val="0"/>
          <c:tx>
            <c:strRef>
              <c:f>'2 normals'!$B$1</c:f>
              <c:strCache>
                <c:ptCount val="1"/>
                <c:pt idx="0">
                  <c:v>2nd bor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s'!$A$63:$A$163</c:f>
              <c:numCache>
                <c:formatCode>General</c:formatCode>
                <c:ptCount val="101"/>
                <c:pt idx="0">
                  <c:v>55</c:v>
                </c:pt>
                <c:pt idx="1">
                  <c:v>55.93</c:v>
                </c:pt>
                <c:pt idx="2">
                  <c:v>56.86</c:v>
                </c:pt>
                <c:pt idx="3">
                  <c:v>57.79</c:v>
                </c:pt>
                <c:pt idx="4">
                  <c:v>58.72</c:v>
                </c:pt>
                <c:pt idx="5">
                  <c:v>59.65</c:v>
                </c:pt>
                <c:pt idx="6">
                  <c:v>60.58</c:v>
                </c:pt>
                <c:pt idx="7">
                  <c:v>61.51</c:v>
                </c:pt>
                <c:pt idx="8">
                  <c:v>62.44</c:v>
                </c:pt>
                <c:pt idx="9">
                  <c:v>63.37</c:v>
                </c:pt>
                <c:pt idx="10">
                  <c:v>64.3</c:v>
                </c:pt>
                <c:pt idx="11">
                  <c:v>65.23</c:v>
                </c:pt>
                <c:pt idx="12">
                  <c:v>66.16</c:v>
                </c:pt>
                <c:pt idx="13">
                  <c:v>67.09</c:v>
                </c:pt>
                <c:pt idx="14">
                  <c:v>68.02</c:v>
                </c:pt>
                <c:pt idx="15">
                  <c:v>68.95</c:v>
                </c:pt>
                <c:pt idx="16">
                  <c:v>69.88</c:v>
                </c:pt>
                <c:pt idx="17">
                  <c:v>70.81</c:v>
                </c:pt>
                <c:pt idx="18">
                  <c:v>71.7400000000001</c:v>
                </c:pt>
                <c:pt idx="19">
                  <c:v>72.6700000000001</c:v>
                </c:pt>
                <c:pt idx="20">
                  <c:v>73.6000000000001</c:v>
                </c:pt>
                <c:pt idx="21">
                  <c:v>74.5300000000001</c:v>
                </c:pt>
                <c:pt idx="22">
                  <c:v>75.4600000000001</c:v>
                </c:pt>
                <c:pt idx="23">
                  <c:v>76.3900000000001</c:v>
                </c:pt>
                <c:pt idx="24">
                  <c:v>77.3200000000001</c:v>
                </c:pt>
                <c:pt idx="25">
                  <c:v>78.2500000000001</c:v>
                </c:pt>
                <c:pt idx="26">
                  <c:v>79.1800000000001</c:v>
                </c:pt>
                <c:pt idx="27">
                  <c:v>80.1100000000001</c:v>
                </c:pt>
                <c:pt idx="28">
                  <c:v>81.0400000000001</c:v>
                </c:pt>
                <c:pt idx="29">
                  <c:v>81.9700000000001</c:v>
                </c:pt>
                <c:pt idx="30">
                  <c:v>82.9000000000001</c:v>
                </c:pt>
                <c:pt idx="31">
                  <c:v>83.8300000000001</c:v>
                </c:pt>
                <c:pt idx="32">
                  <c:v>84.7600000000002</c:v>
                </c:pt>
                <c:pt idx="33">
                  <c:v>85.6900000000002</c:v>
                </c:pt>
                <c:pt idx="34">
                  <c:v>86.6200000000002</c:v>
                </c:pt>
                <c:pt idx="35">
                  <c:v>87.5500000000002</c:v>
                </c:pt>
                <c:pt idx="36">
                  <c:v>88.4800000000002</c:v>
                </c:pt>
                <c:pt idx="37">
                  <c:v>89.4100000000002</c:v>
                </c:pt>
                <c:pt idx="38">
                  <c:v>90.3400000000002</c:v>
                </c:pt>
                <c:pt idx="39">
                  <c:v>91.2700000000002</c:v>
                </c:pt>
                <c:pt idx="40">
                  <c:v>92.2000000000002</c:v>
                </c:pt>
                <c:pt idx="41">
                  <c:v>93.1300000000002</c:v>
                </c:pt>
                <c:pt idx="42">
                  <c:v>94.0600000000002</c:v>
                </c:pt>
                <c:pt idx="43">
                  <c:v>94.9900000000002</c:v>
                </c:pt>
                <c:pt idx="44">
                  <c:v>95.9200000000002</c:v>
                </c:pt>
                <c:pt idx="45">
                  <c:v>96.8500000000002</c:v>
                </c:pt>
                <c:pt idx="46">
                  <c:v>97.7800000000002</c:v>
                </c:pt>
                <c:pt idx="47">
                  <c:v>98.7100000000003</c:v>
                </c:pt>
                <c:pt idx="48">
                  <c:v>99.6400000000003</c:v>
                </c:pt>
                <c:pt idx="49">
                  <c:v>100.57</c:v>
                </c:pt>
                <c:pt idx="50">
                  <c:v>101.5</c:v>
                </c:pt>
                <c:pt idx="51">
                  <c:v>102.43</c:v>
                </c:pt>
                <c:pt idx="52">
                  <c:v>103.36</c:v>
                </c:pt>
                <c:pt idx="53">
                  <c:v>104.29</c:v>
                </c:pt>
                <c:pt idx="54">
                  <c:v>105.22</c:v>
                </c:pt>
                <c:pt idx="55">
                  <c:v>106.15</c:v>
                </c:pt>
                <c:pt idx="56">
                  <c:v>107.08</c:v>
                </c:pt>
                <c:pt idx="57">
                  <c:v>108.01</c:v>
                </c:pt>
                <c:pt idx="58">
                  <c:v>108.94</c:v>
                </c:pt>
                <c:pt idx="59">
                  <c:v>109.87</c:v>
                </c:pt>
                <c:pt idx="60">
                  <c:v>110.8</c:v>
                </c:pt>
                <c:pt idx="61">
                  <c:v>111.73</c:v>
                </c:pt>
                <c:pt idx="62">
                  <c:v>112.66</c:v>
                </c:pt>
                <c:pt idx="63">
                  <c:v>113.59</c:v>
                </c:pt>
                <c:pt idx="64">
                  <c:v>114.52</c:v>
                </c:pt>
                <c:pt idx="65">
                  <c:v>115.45</c:v>
                </c:pt>
                <c:pt idx="66">
                  <c:v>116.38</c:v>
                </c:pt>
                <c:pt idx="67">
                  <c:v>117.31</c:v>
                </c:pt>
                <c:pt idx="68">
                  <c:v>118.24</c:v>
                </c:pt>
                <c:pt idx="69">
                  <c:v>119.17</c:v>
                </c:pt>
                <c:pt idx="70">
                  <c:v>120.1</c:v>
                </c:pt>
                <c:pt idx="71">
                  <c:v>121.03</c:v>
                </c:pt>
                <c:pt idx="72">
                  <c:v>121.96</c:v>
                </c:pt>
                <c:pt idx="73">
                  <c:v>122.89</c:v>
                </c:pt>
                <c:pt idx="74">
                  <c:v>123.82</c:v>
                </c:pt>
                <c:pt idx="75">
                  <c:v>124.75</c:v>
                </c:pt>
                <c:pt idx="76">
                  <c:v>125.68</c:v>
                </c:pt>
                <c:pt idx="77">
                  <c:v>126.61</c:v>
                </c:pt>
                <c:pt idx="78">
                  <c:v>127.54</c:v>
                </c:pt>
                <c:pt idx="79">
                  <c:v>128.47</c:v>
                </c:pt>
                <c:pt idx="80">
                  <c:v>129.4</c:v>
                </c:pt>
                <c:pt idx="81">
                  <c:v>130.33</c:v>
                </c:pt>
                <c:pt idx="82">
                  <c:v>131.26</c:v>
                </c:pt>
                <c:pt idx="83">
                  <c:v>132.19</c:v>
                </c:pt>
                <c:pt idx="84">
                  <c:v>133.120000000001</c:v>
                </c:pt>
                <c:pt idx="85">
                  <c:v>134.050000000001</c:v>
                </c:pt>
                <c:pt idx="86">
                  <c:v>134.980000000001</c:v>
                </c:pt>
                <c:pt idx="87">
                  <c:v>135.910000000001</c:v>
                </c:pt>
                <c:pt idx="88">
                  <c:v>136.840000000001</c:v>
                </c:pt>
                <c:pt idx="89">
                  <c:v>137.770000000001</c:v>
                </c:pt>
                <c:pt idx="90">
                  <c:v>138.700000000001</c:v>
                </c:pt>
                <c:pt idx="91">
                  <c:v>139.630000000001</c:v>
                </c:pt>
                <c:pt idx="92">
                  <c:v>140.560000000001</c:v>
                </c:pt>
                <c:pt idx="93">
                  <c:v>141.490000000001</c:v>
                </c:pt>
                <c:pt idx="94">
                  <c:v>142.420000000001</c:v>
                </c:pt>
                <c:pt idx="95">
                  <c:v>143.350000000001</c:v>
                </c:pt>
                <c:pt idx="96">
                  <c:v>144.280000000001</c:v>
                </c:pt>
                <c:pt idx="97">
                  <c:v>145.210000000001</c:v>
                </c:pt>
                <c:pt idx="98">
                  <c:v>146.140000000001</c:v>
                </c:pt>
                <c:pt idx="99">
                  <c:v>147.070000000001</c:v>
                </c:pt>
                <c:pt idx="100">
                  <c:v>148.000000000001</c:v>
                </c:pt>
              </c:numCache>
            </c:numRef>
          </c:xVal>
          <c:yVal>
            <c:numRef>
              <c:f>'2 normals'!$B$63:$B$163</c:f>
              <c:numCache>
                <c:formatCode>General</c:formatCode>
                <c:ptCount val="101"/>
                <c:pt idx="0">
                  <c:v>0.000295456560795867</c:v>
                </c:pt>
                <c:pt idx="1">
                  <c:v>0.000355171163384588</c:v>
                </c:pt>
                <c:pt idx="2">
                  <c:v>0.000425316596124286</c:v>
                </c:pt>
                <c:pt idx="3">
                  <c:v>0.000507361528610684</c:v>
                </c:pt>
                <c:pt idx="4">
                  <c:v>0.000602911140586817</c:v>
                </c:pt>
                <c:pt idx="5">
                  <c:v>0.000713706507318146</c:v>
                </c:pt>
                <c:pt idx="6">
                  <c:v>0.000841621024839409</c:v>
                </c:pt>
                <c:pt idx="7">
                  <c:v>0.000988653408367409</c:v>
                </c:pt>
                <c:pt idx="8">
                  <c:v>0.00115691681059936</c:v>
                </c:pt>
                <c:pt idx="9">
                  <c:v>0.00134862363760068</c:v>
                </c:pt>
                <c:pt idx="10">
                  <c:v>0.00156606569054676</c:v>
                </c:pt>
                <c:pt idx="11">
                  <c:v>0.00181158933328592</c:v>
                </c:pt>
                <c:pt idx="12">
                  <c:v>0.00208756547949829</c:v>
                </c:pt>
                <c:pt idx="13">
                  <c:v>0.00239635430934947</c:v>
                </c:pt>
                <c:pt idx="14">
                  <c:v>0.00274026476330534</c:v>
                </c:pt>
                <c:pt idx="15">
                  <c:v>0.00312150901851222</c:v>
                </c:pt>
                <c:pt idx="16">
                  <c:v>0.00354215232809981</c:v>
                </c:pt>
                <c:pt idx="17">
                  <c:v>0.00400405879205366</c:v>
                </c:pt>
                <c:pt idx="18">
                  <c:v>0.00450883382493273</c:v>
                </c:pt>
                <c:pt idx="19">
                  <c:v>0.00505776428462287</c:v>
                </c:pt>
                <c:pt idx="20">
                  <c:v>0.00565175742053486</c:v>
                </c:pt>
                <c:pt idx="21">
                  <c:v>0.00629127998144376</c:v>
                </c:pt>
                <c:pt idx="22">
                  <c:v>0.00697629898429334</c:v>
                </c:pt>
                <c:pt idx="23">
                  <c:v>0.00770622577732727</c:v>
                </c:pt>
                <c:pt idx="24">
                  <c:v>0.00847986512558251</c:v>
                </c:pt>
                <c:pt idx="25">
                  <c:v>0.00929537109635744</c:v>
                </c:pt>
                <c:pt idx="26">
                  <c:v>0.0101502115199567</c:v>
                </c:pt>
                <c:pt idx="27">
                  <c:v>0.0110411427413806</c:v>
                </c:pt>
                <c:pt idx="28">
                  <c:v>0.0119641962579598</c:v>
                </c:pt>
                <c:pt idx="29">
                  <c:v>0.012914678654614</c:v>
                </c:pt>
                <c:pt idx="30">
                  <c:v>0.0138871860031407</c:v>
                </c:pt>
                <c:pt idx="31">
                  <c:v>0.0148756335879913</c:v>
                </c:pt>
                <c:pt idx="32">
                  <c:v>0.0158733014642305</c:v>
                </c:pt>
                <c:pt idx="33">
                  <c:v>0.0168728959522756</c:v>
                </c:pt>
                <c:pt idx="34">
                  <c:v>0.0178666267394748</c:v>
                </c:pt>
                <c:pt idx="35">
                  <c:v>0.0188462988036389</c:v>
                </c:pt>
                <c:pt idx="36">
                  <c:v>0.0198034179130699</c:v>
                </c:pt>
                <c:pt idx="37">
                  <c:v>0.0207293080074077</c:v>
                </c:pt>
                <c:pt idx="38">
                  <c:v>0.0216152383403148</c:v>
                </c:pt>
                <c:pt idx="39">
                  <c:v>0.0224525578851409</c:v>
                </c:pt>
                <c:pt idx="40">
                  <c:v>0.0232328341839318</c:v>
                </c:pt>
                <c:pt idx="41">
                  <c:v>0.0239479935726488</c:v>
                </c:pt>
                <c:pt idx="42">
                  <c:v>0.0245904595532098</c:v>
                </c:pt>
                <c:pt idx="43">
                  <c:v>0.0251532860151084</c:v>
                </c:pt>
                <c:pt idx="44">
                  <c:v>0.0256302820417423</c:v>
                </c:pt>
                <c:pt idx="45">
                  <c:v>0.0260161251713384</c:v>
                </c:pt>
                <c:pt idx="46">
                  <c:v>0.0263064602177274</c:v>
                </c:pt>
                <c:pt idx="47">
                  <c:v>0.0264979810865114</c:v>
                </c:pt>
                <c:pt idx="48">
                  <c:v>0.0265884934378682</c:v>
                </c:pt>
                <c:pt idx="49">
                  <c:v>0.0265769565354051</c:v>
                </c:pt>
                <c:pt idx="50">
                  <c:v>0.0264635031651341</c:v>
                </c:pt>
                <c:pt idx="51">
                  <c:v>0.0262494370915231</c:v>
                </c:pt>
                <c:pt idx="52">
                  <c:v>0.0259372081187672</c:v>
                </c:pt>
                <c:pt idx="53">
                  <c:v>0.0255303654242752</c:v>
                </c:pt>
                <c:pt idx="54">
                  <c:v>0.0250334904073103</c:v>
                </c:pt>
                <c:pt idx="55">
                  <c:v>0.0244521108291555</c:v>
                </c:pt>
                <c:pt idx="56">
                  <c:v>0.0237925984942751</c:v>
                </c:pt>
                <c:pt idx="57">
                  <c:v>0.0230620531193727</c:v>
                </c:pt>
                <c:pt idx="58">
                  <c:v>0.0222681753468048</c:v>
                </c:pt>
                <c:pt idx="59">
                  <c:v>0.0214191320718082</c:v>
                </c:pt>
                <c:pt idx="60">
                  <c:v>0.0205234173646565</c:v>
                </c:pt>
                <c:pt idx="61">
                  <c:v>0.019589712278274</c:v>
                </c:pt>
                <c:pt idx="62">
                  <c:v>0.0186267467420328</c:v>
                </c:pt>
                <c:pt idx="63">
                  <c:v>0.0176431665600447</c:v>
                </c:pt>
                <c:pt idx="64">
                  <c:v>0.0166474082670772</c:v>
                </c:pt>
                <c:pt idx="65">
                  <c:v>0.0156475842598004</c:v>
                </c:pt>
                <c:pt idx="66">
                  <c:v>0.0146513802299722</c:v>
                </c:pt>
                <c:pt idx="67">
                  <c:v>0.0136659664953362</c:v>
                </c:pt>
                <c:pt idx="68">
                  <c:v>0.0126979243700098</c:v>
                </c:pt>
                <c:pt idx="69">
                  <c:v>0.0117531882554732</c:v>
                </c:pt>
                <c:pt idx="70">
                  <c:v>0.0108370036817019</c:v>
                </c:pt>
                <c:pt idx="71">
                  <c:v>0.00995390109992487</c:v>
                </c:pt>
                <c:pt idx="72">
                  <c:v>0.00910768483653556</c:v>
                </c:pt>
                <c:pt idx="73">
                  <c:v>0.00830143627219848</c:v>
                </c:pt>
                <c:pt idx="74">
                  <c:v>0.00753753001907238</c:v>
                </c:pt>
                <c:pt idx="75">
                  <c:v>0.0068176616375982</c:v>
                </c:pt>
                <c:pt idx="76">
                  <c:v>0.00614288526514852</c:v>
                </c:pt>
                <c:pt idx="77">
                  <c:v>0.00551365942217231</c:v>
                </c:pt>
                <c:pt idx="78">
                  <c:v>0.00492989921516975</c:v>
                </c:pt>
                <c:pt idx="79">
                  <c:v>0.0043910331657681</c:v>
                </c:pt>
                <c:pt idx="80">
                  <c:v>0.0038960629555632</c:v>
                </c:pt>
                <c:pt idx="81">
                  <c:v>0.0034436244802039</c:v>
                </c:pt>
                <c:pt idx="82">
                  <c:v>0.00303204874553767</c:v>
                </c:pt>
                <c:pt idx="83">
                  <c:v>0.00265942130516295</c:v>
                </c:pt>
                <c:pt idx="84">
                  <c:v>0.00232363912403486</c:v>
                </c:pt>
                <c:pt idx="85">
                  <c:v>0.00202246394870196</c:v>
                </c:pt>
                <c:pt idx="86">
                  <c:v>0.00175357146373037</c:v>
                </c:pt>
                <c:pt idx="87">
                  <c:v>0.00151459570911033</c:v>
                </c:pt>
                <c:pt idx="88">
                  <c:v>0.00130316841911536</c:v>
                </c:pt>
                <c:pt idx="89">
                  <c:v>0.00111695311444894</c:v>
                </c:pt>
                <c:pt idx="90">
                  <c:v>0.000953673932943226</c:v>
                </c:pt>
                <c:pt idx="91">
                  <c:v>0.000811139317063339</c:v>
                </c:pt>
                <c:pt idx="92">
                  <c:v>0.000687260787581219</c:v>
                </c:pt>
                <c:pt idx="93">
                  <c:v>0.000580067121551341</c:v>
                </c:pt>
                <c:pt idx="94">
                  <c:v>0.000487714319541279</c:v>
                </c:pt>
                <c:pt idx="95">
                  <c:v>0.000408491793054868</c:v>
                </c:pt>
                <c:pt idx="96">
                  <c:v>0.000340825229915539</c:v>
                </c:pt>
                <c:pt idx="97">
                  <c:v>0.000283276605151358</c:v>
                </c:pt>
                <c:pt idx="98">
                  <c:v>0.000234541800013303</c:v>
                </c:pt>
                <c:pt idx="99">
                  <c:v>0.000193446274674574</c:v>
                </c:pt>
                <c:pt idx="100">
                  <c:v>0.0001589392134309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2 normals'!$C$1</c:f>
              <c:strCache>
                <c:ptCount val="1"/>
                <c:pt idx="0">
                  <c:v>1st borns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 normals'!$A$63:$A$163</c:f>
              <c:numCache>
                <c:formatCode>General</c:formatCode>
                <c:ptCount val="101"/>
                <c:pt idx="0">
                  <c:v>55</c:v>
                </c:pt>
                <c:pt idx="1">
                  <c:v>55.93</c:v>
                </c:pt>
                <c:pt idx="2">
                  <c:v>56.86</c:v>
                </c:pt>
                <c:pt idx="3">
                  <c:v>57.79</c:v>
                </c:pt>
                <c:pt idx="4">
                  <c:v>58.72</c:v>
                </c:pt>
                <c:pt idx="5">
                  <c:v>59.65</c:v>
                </c:pt>
                <c:pt idx="6">
                  <c:v>60.58</c:v>
                </c:pt>
                <c:pt idx="7">
                  <c:v>61.51</c:v>
                </c:pt>
                <c:pt idx="8">
                  <c:v>62.44</c:v>
                </c:pt>
                <c:pt idx="9">
                  <c:v>63.37</c:v>
                </c:pt>
                <c:pt idx="10">
                  <c:v>64.3</c:v>
                </c:pt>
                <c:pt idx="11">
                  <c:v>65.23</c:v>
                </c:pt>
                <c:pt idx="12">
                  <c:v>66.16</c:v>
                </c:pt>
                <c:pt idx="13">
                  <c:v>67.09</c:v>
                </c:pt>
                <c:pt idx="14">
                  <c:v>68.02</c:v>
                </c:pt>
                <c:pt idx="15">
                  <c:v>68.95</c:v>
                </c:pt>
                <c:pt idx="16">
                  <c:v>69.88</c:v>
                </c:pt>
                <c:pt idx="17">
                  <c:v>70.81</c:v>
                </c:pt>
                <c:pt idx="18">
                  <c:v>71.7400000000001</c:v>
                </c:pt>
                <c:pt idx="19">
                  <c:v>72.6700000000001</c:v>
                </c:pt>
                <c:pt idx="20">
                  <c:v>73.6000000000001</c:v>
                </c:pt>
                <c:pt idx="21">
                  <c:v>74.5300000000001</c:v>
                </c:pt>
                <c:pt idx="22">
                  <c:v>75.4600000000001</c:v>
                </c:pt>
                <c:pt idx="23">
                  <c:v>76.3900000000001</c:v>
                </c:pt>
                <c:pt idx="24">
                  <c:v>77.3200000000001</c:v>
                </c:pt>
                <c:pt idx="25">
                  <c:v>78.2500000000001</c:v>
                </c:pt>
                <c:pt idx="26">
                  <c:v>79.1800000000001</c:v>
                </c:pt>
                <c:pt idx="27">
                  <c:v>80.1100000000001</c:v>
                </c:pt>
                <c:pt idx="28">
                  <c:v>81.0400000000001</c:v>
                </c:pt>
                <c:pt idx="29">
                  <c:v>81.9700000000001</c:v>
                </c:pt>
                <c:pt idx="30">
                  <c:v>82.9000000000001</c:v>
                </c:pt>
                <c:pt idx="31">
                  <c:v>83.8300000000001</c:v>
                </c:pt>
                <c:pt idx="32">
                  <c:v>84.7600000000002</c:v>
                </c:pt>
                <c:pt idx="33">
                  <c:v>85.6900000000002</c:v>
                </c:pt>
                <c:pt idx="34">
                  <c:v>86.6200000000002</c:v>
                </c:pt>
                <c:pt idx="35">
                  <c:v>87.5500000000002</c:v>
                </c:pt>
                <c:pt idx="36">
                  <c:v>88.4800000000002</c:v>
                </c:pt>
                <c:pt idx="37">
                  <c:v>89.4100000000002</c:v>
                </c:pt>
                <c:pt idx="38">
                  <c:v>90.3400000000002</c:v>
                </c:pt>
                <c:pt idx="39">
                  <c:v>91.2700000000002</c:v>
                </c:pt>
                <c:pt idx="40">
                  <c:v>92.2000000000002</c:v>
                </c:pt>
                <c:pt idx="41">
                  <c:v>93.1300000000002</c:v>
                </c:pt>
                <c:pt idx="42">
                  <c:v>94.0600000000002</c:v>
                </c:pt>
                <c:pt idx="43">
                  <c:v>94.9900000000002</c:v>
                </c:pt>
                <c:pt idx="44">
                  <c:v>95.9200000000002</c:v>
                </c:pt>
                <c:pt idx="45">
                  <c:v>96.8500000000002</c:v>
                </c:pt>
                <c:pt idx="46">
                  <c:v>97.7800000000002</c:v>
                </c:pt>
                <c:pt idx="47">
                  <c:v>98.7100000000003</c:v>
                </c:pt>
                <c:pt idx="48">
                  <c:v>99.6400000000003</c:v>
                </c:pt>
                <c:pt idx="49">
                  <c:v>100.57</c:v>
                </c:pt>
                <c:pt idx="50">
                  <c:v>101.5</c:v>
                </c:pt>
                <c:pt idx="51">
                  <c:v>102.43</c:v>
                </c:pt>
                <c:pt idx="52">
                  <c:v>103.36</c:v>
                </c:pt>
                <c:pt idx="53">
                  <c:v>104.29</c:v>
                </c:pt>
                <c:pt idx="54">
                  <c:v>105.22</c:v>
                </c:pt>
                <c:pt idx="55">
                  <c:v>106.15</c:v>
                </c:pt>
                <c:pt idx="56">
                  <c:v>107.08</c:v>
                </c:pt>
                <c:pt idx="57">
                  <c:v>108.01</c:v>
                </c:pt>
                <c:pt idx="58">
                  <c:v>108.94</c:v>
                </c:pt>
                <c:pt idx="59">
                  <c:v>109.87</c:v>
                </c:pt>
                <c:pt idx="60">
                  <c:v>110.8</c:v>
                </c:pt>
                <c:pt idx="61">
                  <c:v>111.73</c:v>
                </c:pt>
                <c:pt idx="62">
                  <c:v>112.66</c:v>
                </c:pt>
                <c:pt idx="63">
                  <c:v>113.59</c:v>
                </c:pt>
                <c:pt idx="64">
                  <c:v>114.52</c:v>
                </c:pt>
                <c:pt idx="65">
                  <c:v>115.45</c:v>
                </c:pt>
                <c:pt idx="66">
                  <c:v>116.38</c:v>
                </c:pt>
                <c:pt idx="67">
                  <c:v>117.31</c:v>
                </c:pt>
                <c:pt idx="68">
                  <c:v>118.24</c:v>
                </c:pt>
                <c:pt idx="69">
                  <c:v>119.17</c:v>
                </c:pt>
                <c:pt idx="70">
                  <c:v>120.1</c:v>
                </c:pt>
                <c:pt idx="71">
                  <c:v>121.03</c:v>
                </c:pt>
                <c:pt idx="72">
                  <c:v>121.96</c:v>
                </c:pt>
                <c:pt idx="73">
                  <c:v>122.89</c:v>
                </c:pt>
                <c:pt idx="74">
                  <c:v>123.82</c:v>
                </c:pt>
                <c:pt idx="75">
                  <c:v>124.75</c:v>
                </c:pt>
                <c:pt idx="76">
                  <c:v>125.68</c:v>
                </c:pt>
                <c:pt idx="77">
                  <c:v>126.61</c:v>
                </c:pt>
                <c:pt idx="78">
                  <c:v>127.54</c:v>
                </c:pt>
                <c:pt idx="79">
                  <c:v>128.47</c:v>
                </c:pt>
                <c:pt idx="80">
                  <c:v>129.4</c:v>
                </c:pt>
                <c:pt idx="81">
                  <c:v>130.33</c:v>
                </c:pt>
                <c:pt idx="82">
                  <c:v>131.26</c:v>
                </c:pt>
                <c:pt idx="83">
                  <c:v>132.19</c:v>
                </c:pt>
                <c:pt idx="84">
                  <c:v>133.120000000001</c:v>
                </c:pt>
                <c:pt idx="85">
                  <c:v>134.050000000001</c:v>
                </c:pt>
                <c:pt idx="86">
                  <c:v>134.980000000001</c:v>
                </c:pt>
                <c:pt idx="87">
                  <c:v>135.910000000001</c:v>
                </c:pt>
                <c:pt idx="88">
                  <c:v>136.840000000001</c:v>
                </c:pt>
                <c:pt idx="89">
                  <c:v>137.770000000001</c:v>
                </c:pt>
                <c:pt idx="90">
                  <c:v>138.700000000001</c:v>
                </c:pt>
                <c:pt idx="91">
                  <c:v>139.630000000001</c:v>
                </c:pt>
                <c:pt idx="92">
                  <c:v>140.560000000001</c:v>
                </c:pt>
                <c:pt idx="93">
                  <c:v>141.490000000001</c:v>
                </c:pt>
                <c:pt idx="94">
                  <c:v>142.420000000001</c:v>
                </c:pt>
                <c:pt idx="95">
                  <c:v>143.350000000001</c:v>
                </c:pt>
                <c:pt idx="96">
                  <c:v>144.280000000001</c:v>
                </c:pt>
                <c:pt idx="97">
                  <c:v>145.210000000001</c:v>
                </c:pt>
                <c:pt idx="98">
                  <c:v>146.140000000001</c:v>
                </c:pt>
                <c:pt idx="99">
                  <c:v>147.070000000001</c:v>
                </c:pt>
                <c:pt idx="100">
                  <c:v>148.000000000001</c:v>
                </c:pt>
              </c:numCache>
            </c:numRef>
          </c:xVal>
          <c:yVal>
            <c:numRef>
              <c:f>'2 normals'!$C$63:$C$163</c:f>
              <c:numCache>
                <c:formatCode>General</c:formatCode>
                <c:ptCount val="101"/>
                <c:pt idx="0">
                  <c:v>0.000158939213430989</c:v>
                </c:pt>
                <c:pt idx="1">
                  <c:v>0.000193446274674598</c:v>
                </c:pt>
                <c:pt idx="2">
                  <c:v>0.000234541800013331</c:v>
                </c:pt>
                <c:pt idx="3">
                  <c:v>0.00028327660515139</c:v>
                </c:pt>
                <c:pt idx="4">
                  <c:v>0.000340825229915578</c:v>
                </c:pt>
                <c:pt idx="5">
                  <c:v>0.000408491793054912</c:v>
                </c:pt>
                <c:pt idx="6">
                  <c:v>0.000487714319541329</c:v>
                </c:pt>
                <c:pt idx="7">
                  <c:v>0.000580067121551399</c:v>
                </c:pt>
                <c:pt idx="8">
                  <c:v>0.000687260787581286</c:v>
                </c:pt>
                <c:pt idx="9">
                  <c:v>0.000811139317063415</c:v>
                </c:pt>
                <c:pt idx="10">
                  <c:v>0.000953673932943313</c:v>
                </c:pt>
                <c:pt idx="11">
                  <c:v>0.00111695311444904</c:v>
                </c:pt>
                <c:pt idx="12">
                  <c:v>0.00130316841911547</c:v>
                </c:pt>
                <c:pt idx="13">
                  <c:v>0.00151459570911046</c:v>
                </c:pt>
                <c:pt idx="14">
                  <c:v>0.00175357146373051</c:v>
                </c:pt>
                <c:pt idx="15">
                  <c:v>0.00202246394870212</c:v>
                </c:pt>
                <c:pt idx="16">
                  <c:v>0.00232363912403504</c:v>
                </c:pt>
                <c:pt idx="17">
                  <c:v>0.00265942130516315</c:v>
                </c:pt>
                <c:pt idx="18">
                  <c:v>0.00303204874553789</c:v>
                </c:pt>
                <c:pt idx="19">
                  <c:v>0.00344362448020414</c:v>
                </c:pt>
                <c:pt idx="20">
                  <c:v>0.00389606295556346</c:v>
                </c:pt>
                <c:pt idx="21">
                  <c:v>0.0043910331657684</c:v>
                </c:pt>
                <c:pt idx="22">
                  <c:v>0.00492989921517008</c:v>
                </c:pt>
                <c:pt idx="23">
                  <c:v>0.00551365942217266</c:v>
                </c:pt>
                <c:pt idx="24">
                  <c:v>0.0061428852651489</c:v>
                </c:pt>
                <c:pt idx="25">
                  <c:v>0.00681766163759861</c:v>
                </c:pt>
                <c:pt idx="26">
                  <c:v>0.00753753001907281</c:v>
                </c:pt>
                <c:pt idx="27">
                  <c:v>0.00830143627219894</c:v>
                </c:pt>
                <c:pt idx="28">
                  <c:v>0.00910768483653604</c:v>
                </c:pt>
                <c:pt idx="29">
                  <c:v>0.00995390109992537</c:v>
                </c:pt>
                <c:pt idx="30">
                  <c:v>0.0108370036817024</c:v>
                </c:pt>
                <c:pt idx="31">
                  <c:v>0.0117531882554737</c:v>
                </c:pt>
                <c:pt idx="32">
                  <c:v>0.0126979243700104</c:v>
                </c:pt>
                <c:pt idx="33">
                  <c:v>0.0136659664953368</c:v>
                </c:pt>
                <c:pt idx="34">
                  <c:v>0.0146513802299728</c:v>
                </c:pt>
                <c:pt idx="35">
                  <c:v>0.015647584259801</c:v>
                </c:pt>
                <c:pt idx="36">
                  <c:v>0.0166474082670778</c:v>
                </c:pt>
                <c:pt idx="37">
                  <c:v>0.0176431665600453</c:v>
                </c:pt>
                <c:pt idx="38">
                  <c:v>0.0186267467420334</c:v>
                </c:pt>
                <c:pt idx="39">
                  <c:v>0.0195897122782745</c:v>
                </c:pt>
                <c:pt idx="40">
                  <c:v>0.0205234173646571</c:v>
                </c:pt>
                <c:pt idx="41">
                  <c:v>0.0214191320718087</c:v>
                </c:pt>
                <c:pt idx="42">
                  <c:v>0.0222681753468053</c:v>
                </c:pt>
                <c:pt idx="43">
                  <c:v>0.0230620531193732</c:v>
                </c:pt>
                <c:pt idx="44">
                  <c:v>0.0237925984942755</c:v>
                </c:pt>
                <c:pt idx="45">
                  <c:v>0.0244521108291559</c:v>
                </c:pt>
                <c:pt idx="46">
                  <c:v>0.0250334904073106</c:v>
                </c:pt>
                <c:pt idx="47">
                  <c:v>0.0255303654242755</c:v>
                </c:pt>
                <c:pt idx="48">
                  <c:v>0.0259372081187674</c:v>
                </c:pt>
                <c:pt idx="49">
                  <c:v>0.0262494370915233</c:v>
                </c:pt>
                <c:pt idx="50">
                  <c:v>0.0264635031651342</c:v>
                </c:pt>
                <c:pt idx="51">
                  <c:v>0.0265769565354051</c:v>
                </c:pt>
                <c:pt idx="52">
                  <c:v>0.0265884934378682</c:v>
                </c:pt>
                <c:pt idx="53">
                  <c:v>0.0264979810865113</c:v>
                </c:pt>
                <c:pt idx="54">
                  <c:v>0.0263064602177273</c:v>
                </c:pt>
                <c:pt idx="55">
                  <c:v>0.0260161251713382</c:v>
                </c:pt>
                <c:pt idx="56">
                  <c:v>0.0256302820417421</c:v>
                </c:pt>
                <c:pt idx="57">
                  <c:v>0.0251532860151081</c:v>
                </c:pt>
                <c:pt idx="58">
                  <c:v>0.0245904595532094</c:v>
                </c:pt>
                <c:pt idx="59">
                  <c:v>0.0239479935726484</c:v>
                </c:pt>
                <c:pt idx="60">
                  <c:v>0.0232328341839314</c:v>
                </c:pt>
                <c:pt idx="61">
                  <c:v>0.0224525578851404</c:v>
                </c:pt>
                <c:pt idx="62">
                  <c:v>0.0216152383403143</c:v>
                </c:pt>
                <c:pt idx="63">
                  <c:v>0.0207293080074071</c:v>
                </c:pt>
                <c:pt idx="64">
                  <c:v>0.0198034179130693</c:v>
                </c:pt>
                <c:pt idx="65">
                  <c:v>0.0188462988036383</c:v>
                </c:pt>
                <c:pt idx="66">
                  <c:v>0.0178666267394743</c:v>
                </c:pt>
                <c:pt idx="67">
                  <c:v>0.016872895952275</c:v>
                </c:pt>
                <c:pt idx="68">
                  <c:v>0.0158733014642299</c:v>
                </c:pt>
                <c:pt idx="69">
                  <c:v>0.0148756335879907</c:v>
                </c:pt>
                <c:pt idx="70">
                  <c:v>0.0138871860031401</c:v>
                </c:pt>
                <c:pt idx="71">
                  <c:v>0.0129146786546135</c:v>
                </c:pt>
                <c:pt idx="72">
                  <c:v>0.0119641962579592</c:v>
                </c:pt>
                <c:pt idx="73">
                  <c:v>0.01104114274138</c:v>
                </c:pt>
                <c:pt idx="74">
                  <c:v>0.0101502115199562</c:v>
                </c:pt>
                <c:pt idx="75">
                  <c:v>0.00929537109635696</c:v>
                </c:pt>
                <c:pt idx="76">
                  <c:v>0.00847986512558205</c:v>
                </c:pt>
                <c:pt idx="77">
                  <c:v>0.00770622577732683</c:v>
                </c:pt>
                <c:pt idx="78">
                  <c:v>0.00697629898429293</c:v>
                </c:pt>
                <c:pt idx="79">
                  <c:v>0.00629127998144338</c:v>
                </c:pt>
                <c:pt idx="80">
                  <c:v>0.00565175742053451</c:v>
                </c:pt>
                <c:pt idx="81">
                  <c:v>0.00505776428462254</c:v>
                </c:pt>
                <c:pt idx="82">
                  <c:v>0.00450883382493243</c:v>
                </c:pt>
                <c:pt idx="83">
                  <c:v>0.00400405879205339</c:v>
                </c:pt>
                <c:pt idx="84">
                  <c:v>0.00354215232809956</c:v>
                </c:pt>
                <c:pt idx="85">
                  <c:v>0.003121509018512</c:v>
                </c:pt>
                <c:pt idx="86">
                  <c:v>0.00274026476330513</c:v>
                </c:pt>
                <c:pt idx="87">
                  <c:v>0.00239635430934929</c:v>
                </c:pt>
                <c:pt idx="88">
                  <c:v>0.00208756547949812</c:v>
                </c:pt>
                <c:pt idx="89">
                  <c:v>0.00181158933328577</c:v>
                </c:pt>
                <c:pt idx="90">
                  <c:v>0.00156606569054663</c:v>
                </c:pt>
                <c:pt idx="91">
                  <c:v>0.00134862363760056</c:v>
                </c:pt>
                <c:pt idx="92">
                  <c:v>0.00115691681059926</c:v>
                </c:pt>
                <c:pt idx="93">
                  <c:v>0.000988653408367317</c:v>
                </c:pt>
                <c:pt idx="94">
                  <c:v>0.000841621024839328</c:v>
                </c:pt>
                <c:pt idx="95">
                  <c:v>0.000713706507318073</c:v>
                </c:pt>
                <c:pt idx="96">
                  <c:v>0.000602911140586754</c:v>
                </c:pt>
                <c:pt idx="97">
                  <c:v>0.000507361528610629</c:v>
                </c:pt>
                <c:pt idx="98">
                  <c:v>0.000425316596124238</c:v>
                </c:pt>
                <c:pt idx="99">
                  <c:v>0.000355171163384547</c:v>
                </c:pt>
                <c:pt idx="100">
                  <c:v>0.000295456560795832</c:v>
                </c:pt>
              </c:numCache>
            </c:numRef>
          </c:yVal>
          <c:smooth val="1"/>
        </c:ser>
        <c:axId val="96145416"/>
        <c:axId val="38390728"/>
      </c:scatterChart>
      <c:valAx>
        <c:axId val="96145416"/>
        <c:scaling>
          <c:orientation val="minMax"/>
          <c:min val="4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90728"/>
        <c:crossesAt val="0"/>
        <c:crossBetween val="midCat"/>
      </c:valAx>
      <c:valAx>
        <c:axId val="38390728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14541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8190446061373"/>
          <c:y val="0.04665983839763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Effect size comparisons: Probability &amp; Overlap measur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Normal effect sizes'!$E$1</c:f>
              <c:strCache>
                <c:ptCount val="1"/>
                <c:pt idx="0">
                  <c:v>area of grp2 &gt; grp1median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effect sizes'!$A$2:$A$41</c:f>
              <c:numCache>
                <c:formatCode>General</c:formatCode>
                <c:ptCount val="4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</c:numCache>
            </c:numRef>
          </c:xVal>
          <c:yVal>
            <c:numRef>
              <c:f>'Normal effect sizes'!$E$2:$E$41</c:f>
              <c:numCache>
                <c:formatCode>General</c:formatCode>
                <c:ptCount val="40"/>
                <c:pt idx="0">
                  <c:v>0.539827837277029</c:v>
                </c:pt>
                <c:pt idx="1">
                  <c:v>0.579259709439103</c:v>
                </c:pt>
                <c:pt idx="2">
                  <c:v>0.617911422188953</c:v>
                </c:pt>
                <c:pt idx="3">
                  <c:v>0.655421741610324</c:v>
                </c:pt>
                <c:pt idx="4">
                  <c:v>0.691462461274013</c:v>
                </c:pt>
                <c:pt idx="5">
                  <c:v>0.725746882249927</c:v>
                </c:pt>
                <c:pt idx="6">
                  <c:v>0.758036347776927</c:v>
                </c:pt>
                <c:pt idx="7">
                  <c:v>0.788144601416603</c:v>
                </c:pt>
                <c:pt idx="8">
                  <c:v>0.815939874653241</c:v>
                </c:pt>
                <c:pt idx="9">
                  <c:v>0.841344746068543</c:v>
                </c:pt>
                <c:pt idx="10">
                  <c:v>0.864333939053617</c:v>
                </c:pt>
                <c:pt idx="11">
                  <c:v>0.884930329778292</c:v>
                </c:pt>
                <c:pt idx="12">
                  <c:v>0.90319951541439</c:v>
                </c:pt>
                <c:pt idx="13">
                  <c:v>0.919243340766229</c:v>
                </c:pt>
                <c:pt idx="14">
                  <c:v>0.933192798731142</c:v>
                </c:pt>
                <c:pt idx="15">
                  <c:v>0.945200708300442</c:v>
                </c:pt>
                <c:pt idx="16">
                  <c:v>0.955434537241457</c:v>
                </c:pt>
                <c:pt idx="17">
                  <c:v>0.964069680887074</c:v>
                </c:pt>
                <c:pt idx="18">
                  <c:v>0.971283440183998</c:v>
                </c:pt>
                <c:pt idx="19">
                  <c:v>0.977249868051821</c:v>
                </c:pt>
                <c:pt idx="20">
                  <c:v>0.982135579437183</c:v>
                </c:pt>
                <c:pt idx="21">
                  <c:v>0.986096552486501</c:v>
                </c:pt>
                <c:pt idx="22">
                  <c:v>0.989275889978324</c:v>
                </c:pt>
                <c:pt idx="23">
                  <c:v>0.991802464075404</c:v>
                </c:pt>
                <c:pt idx="24">
                  <c:v>0.993790334674224</c:v>
                </c:pt>
                <c:pt idx="25">
                  <c:v>0.995338811976281</c:v>
                </c:pt>
                <c:pt idx="26">
                  <c:v>0.996533026196959</c:v>
                </c:pt>
                <c:pt idx="27">
                  <c:v>0.997444869669572</c:v>
                </c:pt>
                <c:pt idx="28">
                  <c:v>0.998134186699616</c:v>
                </c:pt>
                <c:pt idx="29">
                  <c:v>0.99865010196837</c:v>
                </c:pt>
                <c:pt idx="30">
                  <c:v>0.999032396786782</c:v>
                </c:pt>
                <c:pt idx="31">
                  <c:v>0.999312862062084</c:v>
                </c:pt>
                <c:pt idx="32">
                  <c:v>0.999516575857616</c:v>
                </c:pt>
                <c:pt idx="33">
                  <c:v>0.999663070734323</c:v>
                </c:pt>
                <c:pt idx="34">
                  <c:v>0.999767370920965</c:v>
                </c:pt>
                <c:pt idx="35">
                  <c:v>0.999840891409842</c:v>
                </c:pt>
                <c:pt idx="36">
                  <c:v>0.999892200266523</c:v>
                </c:pt>
                <c:pt idx="37">
                  <c:v>0.999927651956075</c:v>
                </c:pt>
                <c:pt idx="38">
                  <c:v>0.999951903655982</c:v>
                </c:pt>
                <c:pt idx="39">
                  <c:v>0.99996832875816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Normal effect sizes'!$F$1</c:f>
              <c:strCache>
                <c:ptCount val="1"/>
                <c:pt idx="0">
                  <c:v>P(X2 &gt; X1)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effect sizes'!$A$2:$A$41</c:f>
              <c:numCache>
                <c:formatCode>General</c:formatCode>
                <c:ptCount val="4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</c:numCache>
            </c:numRef>
          </c:xVal>
          <c:yVal>
            <c:numRef>
              <c:f>'Normal effect sizes'!$F$2:$F$41</c:f>
              <c:numCache>
                <c:formatCode>General</c:formatCode>
                <c:ptCount val="40"/>
                <c:pt idx="0">
                  <c:v>0.528185988898508</c:v>
                </c:pt>
                <c:pt idx="1">
                  <c:v>0.556231458009142</c:v>
                </c:pt>
                <c:pt idx="2">
                  <c:v>0.583997985713682</c:v>
                </c:pt>
                <c:pt idx="3">
                  <c:v>0.611351294605239</c:v>
                </c:pt>
                <c:pt idx="4">
                  <c:v>0.638163195084119</c:v>
                </c:pt>
                <c:pt idx="5">
                  <c:v>0.664313379729564</c:v>
                </c:pt>
                <c:pt idx="6">
                  <c:v>0.689691026781155</c:v>
                </c:pt>
                <c:pt idx="7">
                  <c:v>0.714196177523334</c:v>
                </c:pt>
                <c:pt idx="8">
                  <c:v>0.737740859893462</c:v>
                </c:pt>
                <c:pt idx="9">
                  <c:v>0.760249938906523</c:v>
                </c:pt>
                <c:pt idx="10">
                  <c:v>0.781661683162555</c:v>
                </c:pt>
                <c:pt idx="11">
                  <c:v>0.801928045423963</c:v>
                </c:pt>
                <c:pt idx="12">
                  <c:v>0.821014663677836</c:v>
                </c:pt>
                <c:pt idx="13">
                  <c:v>0.838900596918709</c:v>
                </c:pt>
                <c:pt idx="14">
                  <c:v>0.855577816826758</c:v>
                </c:pt>
                <c:pt idx="15">
                  <c:v>0.87105048235383</c:v>
                </c:pt>
                <c:pt idx="16">
                  <c:v>0.885334028804176</c:v>
                </c:pt>
                <c:pt idx="17">
                  <c:v>0.898454106211416</c:v>
                </c:pt>
                <c:pt idx="18">
                  <c:v>0.910445403636639</c:v>
                </c:pt>
                <c:pt idx="19">
                  <c:v>0.921350396474857</c:v>
                </c:pt>
                <c:pt idx="20">
                  <c:v>0.931218053045048</c:v>
                </c:pt>
                <c:pt idx="21">
                  <c:v>0.940102534787041</c:v>
                </c:pt>
                <c:pt idx="22">
                  <c:v>0.948061921468458</c:v>
                </c:pt>
                <c:pt idx="23">
                  <c:v>0.955156989114818</c:v>
                </c:pt>
                <c:pt idx="24">
                  <c:v>0.961450064128229</c:v>
                </c:pt>
                <c:pt idx="25">
                  <c:v>0.967003972470326</c:v>
                </c:pt>
                <c:pt idx="26">
                  <c:v>0.971881098061362</c:v>
                </c:pt>
                <c:pt idx="27">
                  <c:v>0.976142559881324</c:v>
                </c:pt>
                <c:pt idx="28">
                  <c:v>0.97984751281873</c:v>
                </c:pt>
                <c:pt idx="29">
                  <c:v>0.983052573237655</c:v>
                </c:pt>
                <c:pt idx="30">
                  <c:v>0.985811366631006</c:v>
                </c:pt>
                <c:pt idx="31">
                  <c:v>0.988174191672322</c:v>
                </c:pt>
                <c:pt idx="32">
                  <c:v>0.99018779251168</c:v>
                </c:pt>
                <c:pt idx="33">
                  <c:v>0.991895229295387</c:v>
                </c:pt>
                <c:pt idx="34">
                  <c:v>0.993335835609591</c:v>
                </c:pt>
                <c:pt idx="35">
                  <c:v>0.994545250817865</c:v>
                </c:pt>
                <c:pt idx="36">
                  <c:v>0.995555515028043</c:v>
                </c:pt>
                <c:pt idx="37">
                  <c:v>0.996395214617629</c:v>
                </c:pt>
                <c:pt idx="38">
                  <c:v>0.997089666796095</c:v>
                </c:pt>
                <c:pt idx="39">
                  <c:v>0.9976611325094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Normal effect sizes'!$G$1</c:f>
              <c:strCache>
                <c:ptCount val="1"/>
                <c:pt idx="0">
                  <c:v>area of grp2 &gt; midpoint</c:v>
                </c:pt>
              </c:strCache>
            </c:strRef>
          </c:tx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ormal effect sizes'!$A$2:$A$41</c:f>
              <c:numCache>
                <c:formatCode>General</c:formatCode>
                <c:ptCount val="40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  <c:pt idx="10">
                  <c:v>1.1</c:v>
                </c:pt>
                <c:pt idx="11">
                  <c:v>1.2</c:v>
                </c:pt>
                <c:pt idx="12">
                  <c:v>1.3</c:v>
                </c:pt>
                <c:pt idx="13">
                  <c:v>1.4</c:v>
                </c:pt>
                <c:pt idx="14">
                  <c:v>1.5</c:v>
                </c:pt>
                <c:pt idx="15">
                  <c:v>1.6</c:v>
                </c:pt>
                <c:pt idx="16">
                  <c:v>1.7</c:v>
                </c:pt>
                <c:pt idx="17">
                  <c:v>1.8</c:v>
                </c:pt>
                <c:pt idx="18">
                  <c:v>1.9</c:v>
                </c:pt>
                <c:pt idx="19">
                  <c:v>2</c:v>
                </c:pt>
                <c:pt idx="20">
                  <c:v>2.1</c:v>
                </c:pt>
                <c:pt idx="21">
                  <c:v>2.2</c:v>
                </c:pt>
                <c:pt idx="22">
                  <c:v>2.3</c:v>
                </c:pt>
                <c:pt idx="23">
                  <c:v>2.4</c:v>
                </c:pt>
                <c:pt idx="24">
                  <c:v>2.5</c:v>
                </c:pt>
                <c:pt idx="25">
                  <c:v>2.6</c:v>
                </c:pt>
                <c:pt idx="26">
                  <c:v>2.7</c:v>
                </c:pt>
                <c:pt idx="27">
                  <c:v>2.8</c:v>
                </c:pt>
                <c:pt idx="28">
                  <c:v>2.9</c:v>
                </c:pt>
                <c:pt idx="29">
                  <c:v>3</c:v>
                </c:pt>
                <c:pt idx="30">
                  <c:v>3.1</c:v>
                </c:pt>
                <c:pt idx="31">
                  <c:v>3.2</c:v>
                </c:pt>
                <c:pt idx="32">
                  <c:v>3.3</c:v>
                </c:pt>
                <c:pt idx="33">
                  <c:v>3.4</c:v>
                </c:pt>
                <c:pt idx="34">
                  <c:v>3.5</c:v>
                </c:pt>
                <c:pt idx="35">
                  <c:v>3.6</c:v>
                </c:pt>
                <c:pt idx="36">
                  <c:v>3.7</c:v>
                </c:pt>
                <c:pt idx="37">
                  <c:v>3.8</c:v>
                </c:pt>
                <c:pt idx="38">
                  <c:v>3.9</c:v>
                </c:pt>
                <c:pt idx="39">
                  <c:v>4</c:v>
                </c:pt>
              </c:numCache>
            </c:numRef>
          </c:xVal>
          <c:yVal>
            <c:numRef>
              <c:f>'Normal effect sizes'!$G$2:$G$41</c:f>
              <c:numCache>
                <c:formatCode>General</c:formatCode>
                <c:ptCount val="40"/>
                <c:pt idx="0">
                  <c:v>0.519938805838373</c:v>
                </c:pt>
                <c:pt idx="1">
                  <c:v>0.539827837277029</c:v>
                </c:pt>
                <c:pt idx="2">
                  <c:v>0.559617692370243</c:v>
                </c:pt>
                <c:pt idx="3">
                  <c:v>0.579259709439103</c:v>
                </c:pt>
                <c:pt idx="4">
                  <c:v>0.598706325682924</c:v>
                </c:pt>
                <c:pt idx="5">
                  <c:v>0.617911422188953</c:v>
                </c:pt>
                <c:pt idx="6">
                  <c:v>0.636830651175619</c:v>
                </c:pt>
                <c:pt idx="7">
                  <c:v>0.655421741610324</c:v>
                </c:pt>
                <c:pt idx="8">
                  <c:v>0.67364477971208</c:v>
                </c:pt>
                <c:pt idx="9">
                  <c:v>0.691462461274013</c:v>
                </c:pt>
                <c:pt idx="10">
                  <c:v>0.708840313211654</c:v>
                </c:pt>
                <c:pt idx="11">
                  <c:v>0.725746882249927</c:v>
                </c:pt>
                <c:pt idx="12">
                  <c:v>0.742153889194135</c:v>
                </c:pt>
                <c:pt idx="13">
                  <c:v>0.758036347776927</c:v>
                </c:pt>
                <c:pt idx="14">
                  <c:v>0.773372647623132</c:v>
                </c:pt>
                <c:pt idx="15">
                  <c:v>0.788144601416603</c:v>
                </c:pt>
                <c:pt idx="16">
                  <c:v>0.802337456877308</c:v>
                </c:pt>
                <c:pt idx="17">
                  <c:v>0.815939874653241</c:v>
                </c:pt>
                <c:pt idx="18">
                  <c:v>0.828943873691518</c:v>
                </c:pt>
                <c:pt idx="19">
                  <c:v>0.841344746068543</c:v>
                </c:pt>
                <c:pt idx="20">
                  <c:v>0.853140943624104</c:v>
                </c:pt>
                <c:pt idx="21">
                  <c:v>0.864333939053617</c:v>
                </c:pt>
                <c:pt idx="22">
                  <c:v>0.87492806436285</c:v>
                </c:pt>
                <c:pt idx="23">
                  <c:v>0.884930329778292</c:v>
                </c:pt>
                <c:pt idx="24">
                  <c:v>0.894350226333145</c:v>
                </c:pt>
                <c:pt idx="25">
                  <c:v>0.90319951541439</c:v>
                </c:pt>
                <c:pt idx="26">
                  <c:v>0.911492008562598</c:v>
                </c:pt>
                <c:pt idx="27">
                  <c:v>0.919243340766229</c:v>
                </c:pt>
                <c:pt idx="28">
                  <c:v>0.926470740390352</c:v>
                </c:pt>
                <c:pt idx="29">
                  <c:v>0.933192798731142</c:v>
                </c:pt>
                <c:pt idx="30">
                  <c:v>0.939429241997941</c:v>
                </c:pt>
                <c:pt idx="31">
                  <c:v>0.945200708300442</c:v>
                </c:pt>
                <c:pt idx="32">
                  <c:v>0.950528531966352</c:v>
                </c:pt>
                <c:pt idx="33">
                  <c:v>0.955434537241457</c:v>
                </c:pt>
                <c:pt idx="34">
                  <c:v>0.959940843136183</c:v>
                </c:pt>
                <c:pt idx="35">
                  <c:v>0.964069680887074</c:v>
                </c:pt>
                <c:pt idx="36">
                  <c:v>0.967843225204386</c:v>
                </c:pt>
                <c:pt idx="37">
                  <c:v>0.971283440183998</c:v>
                </c:pt>
                <c:pt idx="38">
                  <c:v>0.974411940478361</c:v>
                </c:pt>
                <c:pt idx="39">
                  <c:v>0.977249868051821</c:v>
                </c:pt>
              </c:numCache>
            </c:numRef>
          </c:yVal>
          <c:smooth val="1"/>
        </c:ser>
        <c:axId val="38641885"/>
        <c:axId val="93740252"/>
      </c:scatterChart>
      <c:valAx>
        <c:axId val="38641885"/>
        <c:scaling>
          <c:orientation val="minMax"/>
          <c:max val="4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Std diff (effect size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0252"/>
        <c:crossesAt val="0"/>
        <c:crossBetween val="midCat"/>
      </c:valAx>
      <c:valAx>
        <c:axId val="93740252"/>
        <c:scaling>
          <c:orientation val="minMax"/>
          <c:max val="1"/>
          <c:min val="0.5"/>
        </c:scaling>
        <c:delete val="0"/>
        <c:axPos val="l"/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4188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2</xdr:row>
      <xdr:rowOff>18720</xdr:rowOff>
    </xdr:from>
    <xdr:to>
      <xdr:col>7</xdr:col>
      <xdr:colOff>249840</xdr:colOff>
      <xdr:row>25</xdr:row>
      <xdr:rowOff>209880</xdr:rowOff>
    </xdr:to>
    <xdr:graphicFrame>
      <xdr:nvGraphicFramePr>
        <xdr:cNvPr id="0" name="Chart 1"/>
        <xdr:cNvGraphicFramePr/>
      </xdr:nvGraphicFramePr>
      <xdr:xfrm>
        <a:off x="100080" y="1847520"/>
        <a:ext cx="5689440" cy="316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8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9.14"/>
    <col collapsed="false" customWidth="true" hidden="false" outlineLevel="0" max="3" min="3" style="2" width="18.85"/>
    <col collapsed="false" customWidth="true" hidden="true" outlineLevel="0" max="4" min="4" style="2" width="22.99"/>
    <col collapsed="false" customWidth="true" hidden="true" outlineLevel="0" max="5" min="5" style="1" width="35.13"/>
    <col collapsed="false" customWidth="true" hidden="true" outlineLevel="0" max="6" min="6" style="2" width="12.42"/>
  </cols>
  <sheetData>
    <row r="1" customFormat="false" ht="18" hidden="false" customHeight="false" outlineLevel="0" collapsed="false">
      <c r="B1" s="3" t="s">
        <v>0</v>
      </c>
      <c r="C1" s="3" t="s">
        <v>1</v>
      </c>
      <c r="D1" s="3" t="s">
        <v>2</v>
      </c>
      <c r="E1" s="4" t="s">
        <v>3</v>
      </c>
    </row>
    <row r="2" customFormat="false" ht="18" hidden="false" customHeight="false" outlineLevel="0" collapsed="false">
      <c r="A2" s="1" t="s">
        <v>4</v>
      </c>
      <c r="B2" s="5" t="n">
        <v>100</v>
      </c>
      <c r="C2" s="5" t="n">
        <v>103</v>
      </c>
      <c r="D2" s="2" t="n">
        <f aca="false">C2-B2</f>
        <v>3</v>
      </c>
    </row>
    <row r="3" customFormat="false" ht="18" hidden="false" customHeight="false" outlineLevel="0" collapsed="false">
      <c r="A3" s="1" t="s">
        <v>5</v>
      </c>
      <c r="B3" s="5" t="n">
        <v>15</v>
      </c>
      <c r="C3" s="6" t="n">
        <f aca="false">B3</f>
        <v>15</v>
      </c>
      <c r="D3" s="7" t="n">
        <f aca="false">SQRT(D4)</f>
        <v>21.2132034355964</v>
      </c>
    </row>
    <row r="4" customFormat="false" ht="18" hidden="true" customHeight="false" outlineLevel="0" collapsed="false">
      <c r="A4" s="1" t="s">
        <v>6</v>
      </c>
      <c r="B4" s="2" t="n">
        <f aca="false">B3^2</f>
        <v>225</v>
      </c>
      <c r="C4" s="2" t="n">
        <f aca="false">C3^2</f>
        <v>225</v>
      </c>
      <c r="D4" s="2" t="n">
        <f aca="false">B4+C4</f>
        <v>450</v>
      </c>
      <c r="E4" s="1" t="s">
        <v>7</v>
      </c>
      <c r="F4" s="8" t="n">
        <f aca="false">B11/SQRT(2*B4+2*C4+B11^2)</f>
        <v>0.0995037190209989</v>
      </c>
    </row>
    <row r="5" customFormat="false" ht="18" hidden="false" customHeight="false" outlineLevel="0" collapsed="false">
      <c r="A5" s="1" t="s">
        <v>8</v>
      </c>
      <c r="B5" s="9" t="n">
        <f aca="false">(B2+C2)/2</f>
        <v>101.5</v>
      </c>
      <c r="C5" s="9"/>
      <c r="E5" s="1" t="s">
        <v>9</v>
      </c>
      <c r="F5" s="8" t="n">
        <f aca="false">F4^2</f>
        <v>0.0099009900990099</v>
      </c>
    </row>
    <row r="6" customFormat="false" ht="18" hidden="false" customHeight="false" outlineLevel="0" collapsed="false">
      <c r="E6" s="1" t="s">
        <v>10</v>
      </c>
      <c r="F6" s="8" t="n">
        <f aca="false">1-NORMDIST($B$2,$C$2,$C$3,TRUE())</f>
        <v>0.579259709439103</v>
      </c>
    </row>
    <row r="7" customFormat="false" ht="18" hidden="false" customHeight="false" outlineLevel="0" collapsed="false">
      <c r="A7" s="1" t="s">
        <v>11</v>
      </c>
      <c r="B7" s="10" t="n">
        <f aca="false">1-NORMDIST(0,D2,D3,TRUE())</f>
        <v>0.556231458009142</v>
      </c>
    </row>
    <row r="8" customFormat="false" ht="18" hidden="true" customHeight="false" outlineLevel="0" collapsed="false">
      <c r="E8" s="1" t="s">
        <v>12</v>
      </c>
      <c r="F8" s="8" t="n">
        <f aca="false">1-NORMDIST(B5,C$2,C$3,1)</f>
        <v>0.539827837277029</v>
      </c>
    </row>
    <row r="9" customFormat="false" ht="18" hidden="true" customHeight="false" outlineLevel="0" collapsed="false">
      <c r="E9" s="1" t="s">
        <v>13</v>
      </c>
      <c r="F9" s="8" t="n">
        <f aca="false">1-NORMDIST(B5,B$2,B$3,1)</f>
        <v>0.460172162722971</v>
      </c>
    </row>
    <row r="10" customFormat="false" ht="18" hidden="true" customHeight="false" outlineLevel="0" collapsed="false">
      <c r="E10" s="1" t="s">
        <v>14</v>
      </c>
      <c r="F10" s="8" t="n">
        <f aca="false">F8-F9</f>
        <v>0.079655674554058</v>
      </c>
    </row>
    <row r="11" customFormat="false" ht="18" hidden="false" customHeight="false" outlineLevel="0" collapsed="false">
      <c r="A11" s="1" t="s">
        <v>15</v>
      </c>
      <c r="B11" s="2" t="n">
        <f aca="false">C2-B2</f>
        <v>3</v>
      </c>
    </row>
    <row r="12" customFormat="false" ht="18" hidden="false" customHeight="false" outlineLevel="0" collapsed="false">
      <c r="A12" s="1" t="s">
        <v>16</v>
      </c>
      <c r="B12" s="7" t="n">
        <f aca="false">2*B11/(B3+C3)</f>
        <v>0.2</v>
      </c>
    </row>
    <row r="60" customFormat="false" ht="18" hidden="false" customHeight="false" outlineLevel="0" collapsed="false">
      <c r="A60" s="1" t="s">
        <v>17</v>
      </c>
      <c r="B60" s="2" t="n">
        <f aca="false">B2-3*B3</f>
        <v>55</v>
      </c>
    </row>
    <row r="61" customFormat="false" ht="18" hidden="false" customHeight="false" outlineLevel="0" collapsed="false">
      <c r="A61" s="1" t="s">
        <v>18</v>
      </c>
      <c r="B61" s="2" t="n">
        <f aca="false">C2+3*C3</f>
        <v>148</v>
      </c>
    </row>
    <row r="62" customFormat="false" ht="18" hidden="false" customHeight="false" outlineLevel="0" collapsed="false">
      <c r="A62" s="1" t="s">
        <v>19</v>
      </c>
      <c r="B62" s="2" t="n">
        <f aca="false">(B61-B60)/100</f>
        <v>0.93</v>
      </c>
    </row>
    <row r="63" customFormat="false" ht="18" hidden="false" customHeight="false" outlineLevel="0" collapsed="false">
      <c r="A63" s="1" t="n">
        <f aca="false">B60</f>
        <v>55</v>
      </c>
      <c r="B63" s="2" t="n">
        <f aca="false">NORMDIST($A63,B$2,B$3,FALSE())</f>
        <v>0.000295456560795867</v>
      </c>
      <c r="C63" s="2" t="n">
        <f aca="false">NORMDIST($A63,C$2,C$3,FALSE())</f>
        <v>0.000158939213430989</v>
      </c>
    </row>
    <row r="64" customFormat="false" ht="18" hidden="false" customHeight="false" outlineLevel="0" collapsed="false">
      <c r="A64" s="1" t="n">
        <f aca="false">A63+B$62</f>
        <v>55.93</v>
      </c>
      <c r="B64" s="2" t="n">
        <f aca="false">NORMDIST($A64,B$2,B$3,FALSE())</f>
        <v>0.000355171163384588</v>
      </c>
      <c r="C64" s="2" t="n">
        <f aca="false">NORMDIST($A64,C$2,C$3,FALSE())</f>
        <v>0.000193446274674598</v>
      </c>
    </row>
    <row r="65" customFormat="false" ht="18" hidden="false" customHeight="false" outlineLevel="0" collapsed="false">
      <c r="A65" s="1" t="n">
        <f aca="false">A64+B$62</f>
        <v>56.86</v>
      </c>
      <c r="B65" s="2" t="n">
        <f aca="false">NORMDIST($A65,B$2,B$3,FALSE())</f>
        <v>0.000425316596124286</v>
      </c>
      <c r="C65" s="2" t="n">
        <f aca="false">NORMDIST($A65,C$2,C$3,FALSE())</f>
        <v>0.000234541800013331</v>
      </c>
    </row>
    <row r="66" customFormat="false" ht="18" hidden="false" customHeight="false" outlineLevel="0" collapsed="false">
      <c r="A66" s="1" t="n">
        <f aca="false">A65+B$62</f>
        <v>57.79</v>
      </c>
      <c r="B66" s="2" t="n">
        <f aca="false">NORMDIST($A66,B$2,B$3,FALSE())</f>
        <v>0.000507361528610684</v>
      </c>
      <c r="C66" s="2" t="n">
        <f aca="false">NORMDIST($A66,C$2,C$3,FALSE())</f>
        <v>0.00028327660515139</v>
      </c>
    </row>
    <row r="67" customFormat="false" ht="18" hidden="false" customHeight="false" outlineLevel="0" collapsed="false">
      <c r="A67" s="1" t="n">
        <f aca="false">A66+B$62</f>
        <v>58.72</v>
      </c>
      <c r="B67" s="2" t="n">
        <f aca="false">NORMDIST($A67,B$2,B$3,FALSE())</f>
        <v>0.000602911140586817</v>
      </c>
      <c r="C67" s="2" t="n">
        <f aca="false">NORMDIST($A67,C$2,C$3,FALSE())</f>
        <v>0.000340825229915578</v>
      </c>
    </row>
    <row r="68" customFormat="false" ht="18" hidden="false" customHeight="false" outlineLevel="0" collapsed="false">
      <c r="A68" s="1" t="n">
        <f aca="false">A67+B$62</f>
        <v>59.65</v>
      </c>
      <c r="B68" s="2" t="n">
        <f aca="false">NORMDIST($A68,B$2,B$3,FALSE())</f>
        <v>0.000713706507318146</v>
      </c>
      <c r="C68" s="2" t="n">
        <f aca="false">NORMDIST($A68,C$2,C$3,FALSE())</f>
        <v>0.000408491793054912</v>
      </c>
    </row>
    <row r="69" customFormat="false" ht="18" hidden="false" customHeight="false" outlineLevel="0" collapsed="false">
      <c r="A69" s="1" t="n">
        <f aca="false">A68+B$62</f>
        <v>60.58</v>
      </c>
      <c r="B69" s="2" t="n">
        <f aca="false">NORMDIST($A69,B$2,B$3,FALSE())</f>
        <v>0.000841621024839409</v>
      </c>
      <c r="C69" s="2" t="n">
        <f aca="false">NORMDIST($A69,C$2,C$3,FALSE())</f>
        <v>0.000487714319541329</v>
      </c>
    </row>
    <row r="70" customFormat="false" ht="18" hidden="false" customHeight="false" outlineLevel="0" collapsed="false">
      <c r="A70" s="1" t="n">
        <f aca="false">A69+B$62</f>
        <v>61.51</v>
      </c>
      <c r="B70" s="2" t="n">
        <f aca="false">NORMDIST($A70,B$2,B$3,FALSE())</f>
        <v>0.000988653408367409</v>
      </c>
      <c r="C70" s="2" t="n">
        <f aca="false">NORMDIST($A70,C$2,C$3,FALSE())</f>
        <v>0.000580067121551399</v>
      </c>
    </row>
    <row r="71" customFormat="false" ht="18" hidden="false" customHeight="false" outlineLevel="0" collapsed="false">
      <c r="A71" s="1" t="n">
        <f aca="false">A70+B$62</f>
        <v>62.44</v>
      </c>
      <c r="B71" s="2" t="n">
        <f aca="false">NORMDIST($A71,B$2,B$3,FALSE())</f>
        <v>0.00115691681059936</v>
      </c>
      <c r="C71" s="2" t="n">
        <f aca="false">NORMDIST($A71,C$2,C$3,FALSE())</f>
        <v>0.000687260787581286</v>
      </c>
    </row>
    <row r="72" customFormat="false" ht="18" hidden="false" customHeight="false" outlineLevel="0" collapsed="false">
      <c r="A72" s="1" t="n">
        <f aca="false">A71+B$62</f>
        <v>63.37</v>
      </c>
      <c r="B72" s="2" t="n">
        <f aca="false">NORMDIST($A72,B$2,B$3,FALSE())</f>
        <v>0.00134862363760068</v>
      </c>
      <c r="C72" s="2" t="n">
        <f aca="false">NORMDIST($A72,C$2,C$3,FALSE())</f>
        <v>0.000811139317063415</v>
      </c>
    </row>
    <row r="73" customFormat="false" ht="18" hidden="false" customHeight="false" outlineLevel="0" collapsed="false">
      <c r="A73" s="1" t="n">
        <f aca="false">A72+B$62</f>
        <v>64.3</v>
      </c>
      <c r="B73" s="2" t="n">
        <f aca="false">NORMDIST($A73,B$2,B$3,FALSE())</f>
        <v>0.00156606569054676</v>
      </c>
      <c r="C73" s="2" t="n">
        <f aca="false">NORMDIST($A73,C$2,C$3,FALSE())</f>
        <v>0.000953673932943313</v>
      </c>
    </row>
    <row r="74" customFormat="false" ht="18" hidden="false" customHeight="false" outlineLevel="0" collapsed="false">
      <c r="A74" s="1" t="n">
        <f aca="false">A73+B$62</f>
        <v>65.23</v>
      </c>
      <c r="B74" s="2" t="n">
        <f aca="false">NORMDIST($A74,B$2,B$3,FALSE())</f>
        <v>0.00181158933328592</v>
      </c>
      <c r="C74" s="2" t="n">
        <f aca="false">NORMDIST($A74,C$2,C$3,FALSE())</f>
        <v>0.00111695311444904</v>
      </c>
    </row>
    <row r="75" customFormat="false" ht="18" hidden="false" customHeight="false" outlineLevel="0" collapsed="false">
      <c r="A75" s="1" t="n">
        <f aca="false">A74+B$62</f>
        <v>66.16</v>
      </c>
      <c r="B75" s="2" t="n">
        <f aca="false">NORMDIST($A75,B$2,B$3,FALSE())</f>
        <v>0.00208756547949829</v>
      </c>
      <c r="C75" s="2" t="n">
        <f aca="false">NORMDIST($A75,C$2,C$3,FALSE())</f>
        <v>0.00130316841911547</v>
      </c>
    </row>
    <row r="76" customFormat="false" ht="18" hidden="false" customHeight="false" outlineLevel="0" collapsed="false">
      <c r="A76" s="1" t="n">
        <f aca="false">A75+B$62</f>
        <v>67.09</v>
      </c>
      <c r="B76" s="2" t="n">
        <f aca="false">NORMDIST($A76,B$2,B$3,FALSE())</f>
        <v>0.00239635430934947</v>
      </c>
      <c r="C76" s="2" t="n">
        <f aca="false">NORMDIST($A76,C$2,C$3,FALSE())</f>
        <v>0.00151459570911046</v>
      </c>
    </row>
    <row r="77" customFormat="false" ht="18" hidden="false" customHeight="false" outlineLevel="0" collapsed="false">
      <c r="A77" s="1" t="n">
        <f aca="false">A76+B$62</f>
        <v>68.02</v>
      </c>
      <c r="B77" s="2" t="n">
        <f aca="false">NORMDIST($A77,B$2,B$3,FALSE())</f>
        <v>0.00274026476330534</v>
      </c>
      <c r="C77" s="2" t="n">
        <f aca="false">NORMDIST($A77,C$2,C$3,FALSE())</f>
        <v>0.00175357146373051</v>
      </c>
    </row>
    <row r="78" customFormat="false" ht="18" hidden="false" customHeight="false" outlineLevel="0" collapsed="false">
      <c r="A78" s="1" t="n">
        <f aca="false">A77+B$62</f>
        <v>68.95</v>
      </c>
      <c r="B78" s="2" t="n">
        <f aca="false">NORMDIST($A78,B$2,B$3,FALSE())</f>
        <v>0.00312150901851222</v>
      </c>
      <c r="C78" s="2" t="n">
        <f aca="false">NORMDIST($A78,C$2,C$3,FALSE())</f>
        <v>0.00202246394870212</v>
      </c>
    </row>
    <row r="79" customFormat="false" ht="18" hidden="false" customHeight="false" outlineLevel="0" collapsed="false">
      <c r="A79" s="1" t="n">
        <f aca="false">A78+B$62</f>
        <v>69.88</v>
      </c>
      <c r="B79" s="2" t="n">
        <f aca="false">NORMDIST($A79,B$2,B$3,FALSE())</f>
        <v>0.00354215232809981</v>
      </c>
      <c r="C79" s="2" t="n">
        <f aca="false">NORMDIST($A79,C$2,C$3,FALSE())</f>
        <v>0.00232363912403504</v>
      </c>
    </row>
    <row r="80" customFormat="false" ht="18" hidden="false" customHeight="false" outlineLevel="0" collapsed="false">
      <c r="A80" s="1" t="n">
        <f aca="false">A79+B$62</f>
        <v>70.81</v>
      </c>
      <c r="B80" s="2" t="n">
        <f aca="false">NORMDIST($A80,B$2,B$3,FALSE())</f>
        <v>0.00400405879205366</v>
      </c>
      <c r="C80" s="2" t="n">
        <f aca="false">NORMDIST($A80,C$2,C$3,FALSE())</f>
        <v>0.00265942130516315</v>
      </c>
    </row>
    <row r="81" customFormat="false" ht="18" hidden="false" customHeight="false" outlineLevel="0" collapsed="false">
      <c r="A81" s="1" t="n">
        <f aca="false">A80+B$62</f>
        <v>71.7400000000001</v>
      </c>
      <c r="B81" s="2" t="n">
        <f aca="false">NORMDIST($A81,B$2,B$3,FALSE())</f>
        <v>0.00450883382493273</v>
      </c>
      <c r="C81" s="2" t="n">
        <f aca="false">NORMDIST($A81,C$2,C$3,FALSE())</f>
        <v>0.00303204874553789</v>
      </c>
    </row>
    <row r="82" customFormat="false" ht="18" hidden="false" customHeight="false" outlineLevel="0" collapsed="false">
      <c r="A82" s="1" t="n">
        <f aca="false">A81+B$62</f>
        <v>72.6700000000001</v>
      </c>
      <c r="B82" s="2" t="n">
        <f aca="false">NORMDIST($A82,B$2,B$3,FALSE())</f>
        <v>0.00505776428462287</v>
      </c>
      <c r="C82" s="2" t="n">
        <f aca="false">NORMDIST($A82,C$2,C$3,FALSE())</f>
        <v>0.00344362448020414</v>
      </c>
    </row>
    <row r="83" customFormat="false" ht="18" hidden="false" customHeight="false" outlineLevel="0" collapsed="false">
      <c r="A83" s="1" t="n">
        <f aca="false">A82+B$62</f>
        <v>73.6000000000001</v>
      </c>
      <c r="B83" s="2" t="n">
        <f aca="false">NORMDIST($A83,B$2,B$3,FALSE())</f>
        <v>0.00565175742053486</v>
      </c>
      <c r="C83" s="2" t="n">
        <f aca="false">NORMDIST($A83,C$2,C$3,FALSE())</f>
        <v>0.00389606295556346</v>
      </c>
    </row>
    <row r="84" customFormat="false" ht="18" hidden="false" customHeight="false" outlineLevel="0" collapsed="false">
      <c r="A84" s="1" t="n">
        <f aca="false">A83+B$62</f>
        <v>74.5300000000001</v>
      </c>
      <c r="B84" s="2" t="n">
        <f aca="false">NORMDIST($A84,B$2,B$3,FALSE())</f>
        <v>0.00629127998144376</v>
      </c>
      <c r="C84" s="2" t="n">
        <f aca="false">NORMDIST($A84,C$2,C$3,FALSE())</f>
        <v>0.0043910331657684</v>
      </c>
    </row>
    <row r="85" customFormat="false" ht="18" hidden="false" customHeight="false" outlineLevel="0" collapsed="false">
      <c r="A85" s="1" t="n">
        <f aca="false">A84+B$62</f>
        <v>75.4600000000001</v>
      </c>
      <c r="B85" s="2" t="n">
        <f aca="false">NORMDIST($A85,B$2,B$3,FALSE())</f>
        <v>0.00697629898429334</v>
      </c>
      <c r="C85" s="2" t="n">
        <f aca="false">NORMDIST($A85,C$2,C$3,FALSE())</f>
        <v>0.00492989921517008</v>
      </c>
    </row>
    <row r="86" customFormat="false" ht="18" hidden="false" customHeight="false" outlineLevel="0" collapsed="false">
      <c r="A86" s="1" t="n">
        <f aca="false">A85+B$62</f>
        <v>76.3900000000001</v>
      </c>
      <c r="B86" s="2" t="n">
        <f aca="false">NORMDIST($A86,B$2,B$3,FALSE())</f>
        <v>0.00770622577732727</v>
      </c>
      <c r="C86" s="2" t="n">
        <f aca="false">NORMDIST($A86,C$2,C$3,FALSE())</f>
        <v>0.00551365942217266</v>
      </c>
    </row>
    <row r="87" customFormat="false" ht="18" hidden="false" customHeight="false" outlineLevel="0" collapsed="false">
      <c r="A87" s="1" t="n">
        <f aca="false">A86+B$62</f>
        <v>77.3200000000001</v>
      </c>
      <c r="B87" s="2" t="n">
        <f aca="false">NORMDIST($A87,B$2,B$3,FALSE())</f>
        <v>0.00847986512558251</v>
      </c>
      <c r="C87" s="2" t="n">
        <f aca="false">NORMDIST($A87,C$2,C$3,FALSE())</f>
        <v>0.0061428852651489</v>
      </c>
    </row>
    <row r="88" customFormat="false" ht="18" hidden="false" customHeight="false" outlineLevel="0" collapsed="false">
      <c r="A88" s="1" t="n">
        <f aca="false">A87+B$62</f>
        <v>78.2500000000001</v>
      </c>
      <c r="B88" s="2" t="n">
        <f aca="false">NORMDIST($A88,B$2,B$3,FALSE())</f>
        <v>0.00929537109635744</v>
      </c>
      <c r="C88" s="2" t="n">
        <f aca="false">NORMDIST($A88,C$2,C$3,FALSE())</f>
        <v>0.00681766163759861</v>
      </c>
    </row>
    <row r="89" customFormat="false" ht="18" hidden="false" customHeight="false" outlineLevel="0" collapsed="false">
      <c r="A89" s="1" t="n">
        <f aca="false">A88+B$62</f>
        <v>79.1800000000001</v>
      </c>
      <c r="B89" s="2" t="n">
        <f aca="false">NORMDIST($A89,B$2,B$3,FALSE())</f>
        <v>0.0101502115199567</v>
      </c>
      <c r="C89" s="2" t="n">
        <f aca="false">NORMDIST($A89,C$2,C$3,FALSE())</f>
        <v>0.00753753001907281</v>
      </c>
    </row>
    <row r="90" customFormat="false" ht="18" hidden="false" customHeight="false" outlineLevel="0" collapsed="false">
      <c r="A90" s="1" t="n">
        <f aca="false">A89+B$62</f>
        <v>80.1100000000001</v>
      </c>
      <c r="B90" s="2" t="n">
        <f aca="false">NORMDIST($A90,B$2,B$3,FALSE())</f>
        <v>0.0110411427413806</v>
      </c>
      <c r="C90" s="2" t="n">
        <f aca="false">NORMDIST($A90,C$2,C$3,FALSE())</f>
        <v>0.00830143627219894</v>
      </c>
    </row>
    <row r="91" customFormat="false" ht="18" hidden="false" customHeight="false" outlineLevel="0" collapsed="false">
      <c r="A91" s="1" t="n">
        <f aca="false">A90+B$62</f>
        <v>81.0400000000001</v>
      </c>
      <c r="B91" s="2" t="n">
        <f aca="false">NORMDIST($A91,B$2,B$3,FALSE())</f>
        <v>0.0119641962579598</v>
      </c>
      <c r="C91" s="2" t="n">
        <f aca="false">NORMDIST($A91,C$2,C$3,FALSE())</f>
        <v>0.00910768483653604</v>
      </c>
    </row>
    <row r="92" customFormat="false" ht="18" hidden="false" customHeight="false" outlineLevel="0" collapsed="false">
      <c r="A92" s="1" t="n">
        <f aca="false">A91+B$62</f>
        <v>81.9700000000001</v>
      </c>
      <c r="B92" s="2" t="n">
        <f aca="false">NORMDIST($A92,B$2,B$3,FALSE())</f>
        <v>0.012914678654614</v>
      </c>
      <c r="C92" s="2" t="n">
        <f aca="false">NORMDIST($A92,C$2,C$3,FALSE())</f>
        <v>0.00995390109992537</v>
      </c>
    </row>
    <row r="93" customFormat="false" ht="18" hidden="false" customHeight="false" outlineLevel="0" collapsed="false">
      <c r="A93" s="1" t="n">
        <f aca="false">A92+B$62</f>
        <v>82.9000000000001</v>
      </c>
      <c r="B93" s="2" t="n">
        <f aca="false">NORMDIST($A93,B$2,B$3,FALSE())</f>
        <v>0.0138871860031407</v>
      </c>
      <c r="C93" s="2" t="n">
        <f aca="false">NORMDIST($A93,C$2,C$3,FALSE())</f>
        <v>0.0108370036817024</v>
      </c>
    </row>
    <row r="94" customFormat="false" ht="18" hidden="false" customHeight="false" outlineLevel="0" collapsed="false">
      <c r="A94" s="1" t="n">
        <f aca="false">A93+B$62</f>
        <v>83.8300000000001</v>
      </c>
      <c r="B94" s="2" t="n">
        <f aca="false">NORMDIST($A94,B$2,B$3,FALSE())</f>
        <v>0.0148756335879913</v>
      </c>
      <c r="C94" s="2" t="n">
        <f aca="false">NORMDIST($A94,C$2,C$3,FALSE())</f>
        <v>0.0117531882554737</v>
      </c>
    </row>
    <row r="95" customFormat="false" ht="18" hidden="false" customHeight="false" outlineLevel="0" collapsed="false">
      <c r="A95" s="1" t="n">
        <f aca="false">A94+B$62</f>
        <v>84.7600000000002</v>
      </c>
      <c r="B95" s="2" t="n">
        <f aca="false">NORMDIST($A95,B$2,B$3,FALSE())</f>
        <v>0.0158733014642305</v>
      </c>
      <c r="C95" s="2" t="n">
        <f aca="false">NORMDIST($A95,C$2,C$3,FALSE())</f>
        <v>0.0126979243700104</v>
      </c>
    </row>
    <row r="96" customFormat="false" ht="18" hidden="false" customHeight="false" outlineLevel="0" collapsed="false">
      <c r="A96" s="1" t="n">
        <f aca="false">A95+B$62</f>
        <v>85.6900000000002</v>
      </c>
      <c r="B96" s="2" t="n">
        <f aca="false">NORMDIST($A96,B$2,B$3,FALSE())</f>
        <v>0.0168728959522756</v>
      </c>
      <c r="C96" s="2" t="n">
        <f aca="false">NORMDIST($A96,C$2,C$3,FALSE())</f>
        <v>0.0136659664953368</v>
      </c>
    </row>
    <row r="97" customFormat="false" ht="18" hidden="false" customHeight="false" outlineLevel="0" collapsed="false">
      <c r="A97" s="1" t="n">
        <f aca="false">A96+B$62</f>
        <v>86.6200000000002</v>
      </c>
      <c r="B97" s="2" t="n">
        <f aca="false">NORMDIST($A97,B$2,B$3,FALSE())</f>
        <v>0.0178666267394748</v>
      </c>
      <c r="C97" s="2" t="n">
        <f aca="false">NORMDIST($A97,C$2,C$3,FALSE())</f>
        <v>0.0146513802299728</v>
      </c>
    </row>
    <row r="98" customFormat="false" ht="18" hidden="false" customHeight="false" outlineLevel="0" collapsed="false">
      <c r="A98" s="1" t="n">
        <f aca="false">A97+B$62</f>
        <v>87.5500000000002</v>
      </c>
      <c r="B98" s="2" t="n">
        <f aca="false">NORMDIST($A98,B$2,B$3,FALSE())</f>
        <v>0.0188462988036389</v>
      </c>
      <c r="C98" s="2" t="n">
        <f aca="false">NORMDIST($A98,C$2,C$3,FALSE())</f>
        <v>0.015647584259801</v>
      </c>
    </row>
    <row r="99" customFormat="false" ht="18" hidden="false" customHeight="false" outlineLevel="0" collapsed="false">
      <c r="A99" s="1" t="n">
        <f aca="false">A98+B$62</f>
        <v>88.4800000000002</v>
      </c>
      <c r="B99" s="2" t="n">
        <f aca="false">NORMDIST($A99,B$2,B$3,FALSE())</f>
        <v>0.0198034179130699</v>
      </c>
      <c r="C99" s="2" t="n">
        <f aca="false">NORMDIST($A99,C$2,C$3,FALSE())</f>
        <v>0.0166474082670778</v>
      </c>
    </row>
    <row r="100" customFormat="false" ht="18" hidden="false" customHeight="false" outlineLevel="0" collapsed="false">
      <c r="A100" s="1" t="n">
        <f aca="false">A99+B$62</f>
        <v>89.4100000000002</v>
      </c>
      <c r="B100" s="2" t="n">
        <f aca="false">NORMDIST($A100,B$2,B$3,FALSE())</f>
        <v>0.0207293080074077</v>
      </c>
      <c r="C100" s="2" t="n">
        <f aca="false">NORMDIST($A100,C$2,C$3,FALSE())</f>
        <v>0.0176431665600453</v>
      </c>
    </row>
    <row r="101" customFormat="false" ht="18" hidden="false" customHeight="false" outlineLevel="0" collapsed="false">
      <c r="A101" s="1" t="n">
        <f aca="false">A100+B$62</f>
        <v>90.3400000000002</v>
      </c>
      <c r="B101" s="2" t="n">
        <f aca="false">NORMDIST($A101,B$2,B$3,FALSE())</f>
        <v>0.0216152383403148</v>
      </c>
      <c r="C101" s="2" t="n">
        <f aca="false">NORMDIST($A101,C$2,C$3,FALSE())</f>
        <v>0.0186267467420334</v>
      </c>
    </row>
    <row r="102" customFormat="false" ht="18" hidden="false" customHeight="false" outlineLevel="0" collapsed="false">
      <c r="A102" s="1" t="n">
        <f aca="false">A101+B$62</f>
        <v>91.2700000000002</v>
      </c>
      <c r="B102" s="2" t="n">
        <f aca="false">NORMDIST($A102,B$2,B$3,FALSE())</f>
        <v>0.0224525578851409</v>
      </c>
      <c r="C102" s="2" t="n">
        <f aca="false">NORMDIST($A102,C$2,C$3,FALSE())</f>
        <v>0.0195897122782745</v>
      </c>
    </row>
    <row r="103" customFormat="false" ht="18" hidden="false" customHeight="false" outlineLevel="0" collapsed="false">
      <c r="A103" s="1" t="n">
        <f aca="false">A102+B$62</f>
        <v>92.2000000000002</v>
      </c>
      <c r="B103" s="2" t="n">
        <f aca="false">NORMDIST($A103,B$2,B$3,FALSE())</f>
        <v>0.0232328341839318</v>
      </c>
      <c r="C103" s="2" t="n">
        <f aca="false">NORMDIST($A103,C$2,C$3,FALSE())</f>
        <v>0.0205234173646571</v>
      </c>
    </row>
    <row r="104" customFormat="false" ht="18" hidden="false" customHeight="false" outlineLevel="0" collapsed="false">
      <c r="A104" s="1" t="n">
        <f aca="false">A103+B$62</f>
        <v>93.1300000000002</v>
      </c>
      <c r="B104" s="2" t="n">
        <f aca="false">NORMDIST($A104,B$2,B$3,FALSE())</f>
        <v>0.0239479935726488</v>
      </c>
      <c r="C104" s="2" t="n">
        <f aca="false">NORMDIST($A104,C$2,C$3,FALSE())</f>
        <v>0.0214191320718087</v>
      </c>
    </row>
    <row r="105" customFormat="false" ht="18" hidden="false" customHeight="false" outlineLevel="0" collapsed="false">
      <c r="A105" s="1" t="n">
        <f aca="false">A104+B$62</f>
        <v>94.0600000000002</v>
      </c>
      <c r="B105" s="2" t="n">
        <f aca="false">NORMDIST($A105,B$2,B$3,FALSE())</f>
        <v>0.0245904595532098</v>
      </c>
      <c r="C105" s="2" t="n">
        <f aca="false">NORMDIST($A105,C$2,C$3,FALSE())</f>
        <v>0.0222681753468053</v>
      </c>
    </row>
    <row r="106" customFormat="false" ht="18" hidden="false" customHeight="false" outlineLevel="0" collapsed="false">
      <c r="A106" s="1" t="n">
        <f aca="false">A105+B$62</f>
        <v>94.9900000000002</v>
      </c>
      <c r="B106" s="2" t="n">
        <f aca="false">NORMDIST($A106,B$2,B$3,FALSE())</f>
        <v>0.0251532860151084</v>
      </c>
      <c r="C106" s="2" t="n">
        <f aca="false">NORMDIST($A106,C$2,C$3,FALSE())</f>
        <v>0.0230620531193732</v>
      </c>
    </row>
    <row r="107" customFormat="false" ht="18" hidden="false" customHeight="false" outlineLevel="0" collapsed="false">
      <c r="A107" s="1" t="n">
        <f aca="false">A106+B$62</f>
        <v>95.9200000000002</v>
      </c>
      <c r="B107" s="2" t="n">
        <f aca="false">NORMDIST($A107,B$2,B$3,FALSE())</f>
        <v>0.0256302820417423</v>
      </c>
      <c r="C107" s="2" t="n">
        <f aca="false">NORMDIST($A107,C$2,C$3,FALSE())</f>
        <v>0.0237925984942755</v>
      </c>
    </row>
    <row r="108" customFormat="false" ht="18" hidden="false" customHeight="false" outlineLevel="0" collapsed="false">
      <c r="A108" s="1" t="n">
        <f aca="false">A107+B$62</f>
        <v>96.8500000000002</v>
      </c>
      <c r="B108" s="2" t="n">
        <f aca="false">NORMDIST($A108,B$2,B$3,FALSE())</f>
        <v>0.0260161251713384</v>
      </c>
      <c r="C108" s="2" t="n">
        <f aca="false">NORMDIST($A108,C$2,C$3,FALSE())</f>
        <v>0.0244521108291559</v>
      </c>
    </row>
    <row r="109" customFormat="false" ht="18" hidden="false" customHeight="false" outlineLevel="0" collapsed="false">
      <c r="A109" s="1" t="n">
        <f aca="false">A108+B$62</f>
        <v>97.7800000000002</v>
      </c>
      <c r="B109" s="2" t="n">
        <f aca="false">NORMDIST($A109,B$2,B$3,FALSE())</f>
        <v>0.0263064602177274</v>
      </c>
      <c r="C109" s="2" t="n">
        <f aca="false">NORMDIST($A109,C$2,C$3,FALSE())</f>
        <v>0.0250334904073106</v>
      </c>
    </row>
    <row r="110" customFormat="false" ht="18" hidden="false" customHeight="false" outlineLevel="0" collapsed="false">
      <c r="A110" s="1" t="n">
        <f aca="false">A109+B$62</f>
        <v>98.7100000000003</v>
      </c>
      <c r="B110" s="2" t="n">
        <f aca="false">NORMDIST($A110,B$2,B$3,FALSE())</f>
        <v>0.0264979810865114</v>
      </c>
      <c r="C110" s="2" t="n">
        <f aca="false">NORMDIST($A110,C$2,C$3,FALSE())</f>
        <v>0.0255303654242755</v>
      </c>
    </row>
    <row r="111" customFormat="false" ht="18" hidden="false" customHeight="false" outlineLevel="0" collapsed="false">
      <c r="A111" s="1" t="n">
        <f aca="false">A110+B$62</f>
        <v>99.6400000000003</v>
      </c>
      <c r="B111" s="2" t="n">
        <f aca="false">NORMDIST($A111,B$2,B$3,FALSE())</f>
        <v>0.0265884934378682</v>
      </c>
      <c r="C111" s="2" t="n">
        <f aca="false">NORMDIST($A111,C$2,C$3,FALSE())</f>
        <v>0.0259372081187674</v>
      </c>
    </row>
    <row r="112" customFormat="false" ht="18" hidden="false" customHeight="false" outlineLevel="0" collapsed="false">
      <c r="A112" s="1" t="n">
        <f aca="false">A111+B$62</f>
        <v>100.57</v>
      </c>
      <c r="B112" s="2" t="n">
        <f aca="false">NORMDIST($A112,B$2,B$3,FALSE())</f>
        <v>0.0265769565354051</v>
      </c>
      <c r="C112" s="2" t="n">
        <f aca="false">NORMDIST($A112,C$2,C$3,FALSE())</f>
        <v>0.0262494370915233</v>
      </c>
    </row>
    <row r="113" customFormat="false" ht="18" hidden="false" customHeight="false" outlineLevel="0" collapsed="false">
      <c r="A113" s="1" t="n">
        <f aca="false">A112+B$62</f>
        <v>101.5</v>
      </c>
      <c r="B113" s="2" t="n">
        <f aca="false">NORMDIST($A113,B$2,B$3,FALSE())</f>
        <v>0.0264635031651341</v>
      </c>
      <c r="C113" s="2" t="n">
        <f aca="false">NORMDIST($A113,C$2,C$3,FALSE())</f>
        <v>0.0264635031651342</v>
      </c>
    </row>
    <row r="114" customFormat="false" ht="18" hidden="false" customHeight="false" outlineLevel="0" collapsed="false">
      <c r="A114" s="1" t="n">
        <f aca="false">A113+B$62</f>
        <v>102.43</v>
      </c>
      <c r="B114" s="2" t="n">
        <f aca="false">NORMDIST($A114,B$2,B$3,FALSE())</f>
        <v>0.0262494370915231</v>
      </c>
      <c r="C114" s="2" t="n">
        <f aca="false">NORMDIST($A114,C$2,C$3,FALSE())</f>
        <v>0.0265769565354051</v>
      </c>
    </row>
    <row r="115" customFormat="false" ht="18" hidden="false" customHeight="false" outlineLevel="0" collapsed="false">
      <c r="A115" s="1" t="n">
        <f aca="false">A114+B$62</f>
        <v>103.36</v>
      </c>
      <c r="B115" s="2" t="n">
        <f aca="false">NORMDIST($A115,B$2,B$3,FALSE())</f>
        <v>0.0259372081187672</v>
      </c>
      <c r="C115" s="2" t="n">
        <f aca="false">NORMDIST($A115,C$2,C$3,FALSE())</f>
        <v>0.0265884934378682</v>
      </c>
    </row>
    <row r="116" customFormat="false" ht="18" hidden="false" customHeight="false" outlineLevel="0" collapsed="false">
      <c r="A116" s="1" t="n">
        <f aca="false">A115+B$62</f>
        <v>104.29</v>
      </c>
      <c r="B116" s="2" t="n">
        <f aca="false">NORMDIST($A116,B$2,B$3,FALSE())</f>
        <v>0.0255303654242752</v>
      </c>
      <c r="C116" s="2" t="n">
        <f aca="false">NORMDIST($A116,C$2,C$3,FALSE())</f>
        <v>0.0264979810865113</v>
      </c>
    </row>
    <row r="117" customFormat="false" ht="18" hidden="false" customHeight="false" outlineLevel="0" collapsed="false">
      <c r="A117" s="1" t="n">
        <f aca="false">A116+B$62</f>
        <v>105.22</v>
      </c>
      <c r="B117" s="2" t="n">
        <f aca="false">NORMDIST($A117,B$2,B$3,FALSE())</f>
        <v>0.0250334904073103</v>
      </c>
      <c r="C117" s="2" t="n">
        <f aca="false">NORMDIST($A117,C$2,C$3,FALSE())</f>
        <v>0.0263064602177273</v>
      </c>
    </row>
    <row r="118" customFormat="false" ht="18" hidden="false" customHeight="false" outlineLevel="0" collapsed="false">
      <c r="A118" s="1" t="n">
        <f aca="false">A117+B$62</f>
        <v>106.15</v>
      </c>
      <c r="B118" s="2" t="n">
        <f aca="false">NORMDIST($A118,B$2,B$3,FALSE())</f>
        <v>0.0244521108291555</v>
      </c>
      <c r="C118" s="2" t="n">
        <f aca="false">NORMDIST($A118,C$2,C$3,FALSE())</f>
        <v>0.0260161251713382</v>
      </c>
    </row>
    <row r="119" customFormat="false" ht="18" hidden="false" customHeight="false" outlineLevel="0" collapsed="false">
      <c r="A119" s="1" t="n">
        <f aca="false">A118+B$62</f>
        <v>107.08</v>
      </c>
      <c r="B119" s="2" t="n">
        <f aca="false">NORMDIST($A119,B$2,B$3,FALSE())</f>
        <v>0.0237925984942751</v>
      </c>
      <c r="C119" s="2" t="n">
        <f aca="false">NORMDIST($A119,C$2,C$3,FALSE())</f>
        <v>0.0256302820417421</v>
      </c>
    </row>
    <row r="120" customFormat="false" ht="18" hidden="false" customHeight="false" outlineLevel="0" collapsed="false">
      <c r="A120" s="1" t="n">
        <f aca="false">A119+B$62</f>
        <v>108.01</v>
      </c>
      <c r="B120" s="2" t="n">
        <f aca="false">NORMDIST($A120,B$2,B$3,FALSE())</f>
        <v>0.0230620531193727</v>
      </c>
      <c r="C120" s="2" t="n">
        <f aca="false">NORMDIST($A120,C$2,C$3,FALSE())</f>
        <v>0.0251532860151081</v>
      </c>
    </row>
    <row r="121" customFormat="false" ht="18" hidden="false" customHeight="false" outlineLevel="0" collapsed="false">
      <c r="A121" s="1" t="n">
        <f aca="false">A120+B$62</f>
        <v>108.94</v>
      </c>
      <c r="B121" s="2" t="n">
        <f aca="false">NORMDIST($A121,B$2,B$3,FALSE())</f>
        <v>0.0222681753468048</v>
      </c>
      <c r="C121" s="2" t="n">
        <f aca="false">NORMDIST($A121,C$2,C$3,FALSE())</f>
        <v>0.0245904595532094</v>
      </c>
    </row>
    <row r="122" customFormat="false" ht="18" hidden="false" customHeight="false" outlineLevel="0" collapsed="false">
      <c r="A122" s="1" t="n">
        <f aca="false">A121+B$62</f>
        <v>109.87</v>
      </c>
      <c r="B122" s="2" t="n">
        <f aca="false">NORMDIST($A122,B$2,B$3,FALSE())</f>
        <v>0.0214191320718082</v>
      </c>
      <c r="C122" s="2" t="n">
        <f aca="false">NORMDIST($A122,C$2,C$3,FALSE())</f>
        <v>0.0239479935726484</v>
      </c>
    </row>
    <row r="123" customFormat="false" ht="18" hidden="false" customHeight="false" outlineLevel="0" collapsed="false">
      <c r="A123" s="1" t="n">
        <f aca="false">A122+B$62</f>
        <v>110.8</v>
      </c>
      <c r="B123" s="2" t="n">
        <f aca="false">NORMDIST($A123,B$2,B$3,FALSE())</f>
        <v>0.0205234173646565</v>
      </c>
      <c r="C123" s="2" t="n">
        <f aca="false">NORMDIST($A123,C$2,C$3,FALSE())</f>
        <v>0.0232328341839314</v>
      </c>
    </row>
    <row r="124" customFormat="false" ht="18" hidden="false" customHeight="false" outlineLevel="0" collapsed="false">
      <c r="A124" s="1" t="n">
        <f aca="false">A123+B$62</f>
        <v>111.73</v>
      </c>
      <c r="B124" s="2" t="n">
        <f aca="false">NORMDIST($A124,B$2,B$3,FALSE())</f>
        <v>0.019589712278274</v>
      </c>
      <c r="C124" s="2" t="n">
        <f aca="false">NORMDIST($A124,C$2,C$3,FALSE())</f>
        <v>0.0224525578851404</v>
      </c>
    </row>
    <row r="125" customFormat="false" ht="18" hidden="false" customHeight="false" outlineLevel="0" collapsed="false">
      <c r="A125" s="1" t="n">
        <f aca="false">A124+B$62</f>
        <v>112.66</v>
      </c>
      <c r="B125" s="2" t="n">
        <f aca="false">NORMDIST($A125,B$2,B$3,FALSE())</f>
        <v>0.0186267467420328</v>
      </c>
      <c r="C125" s="2" t="n">
        <f aca="false">NORMDIST($A125,C$2,C$3,FALSE())</f>
        <v>0.0216152383403143</v>
      </c>
    </row>
    <row r="126" customFormat="false" ht="18" hidden="false" customHeight="false" outlineLevel="0" collapsed="false">
      <c r="A126" s="1" t="n">
        <f aca="false">A125+B$62</f>
        <v>113.59</v>
      </c>
      <c r="B126" s="2" t="n">
        <f aca="false">NORMDIST($A126,B$2,B$3,FALSE())</f>
        <v>0.0176431665600447</v>
      </c>
      <c r="C126" s="2" t="n">
        <f aca="false">NORMDIST($A126,C$2,C$3,FALSE())</f>
        <v>0.0207293080074071</v>
      </c>
    </row>
    <row r="127" customFormat="false" ht="18" hidden="false" customHeight="false" outlineLevel="0" collapsed="false">
      <c r="A127" s="1" t="n">
        <f aca="false">A126+B$62</f>
        <v>114.52</v>
      </c>
      <c r="B127" s="2" t="n">
        <f aca="false">NORMDIST($A127,B$2,B$3,FALSE())</f>
        <v>0.0166474082670772</v>
      </c>
      <c r="C127" s="2" t="n">
        <f aca="false">NORMDIST($A127,C$2,C$3,FALSE())</f>
        <v>0.0198034179130693</v>
      </c>
    </row>
    <row r="128" customFormat="false" ht="18" hidden="false" customHeight="false" outlineLevel="0" collapsed="false">
      <c r="A128" s="1" t="n">
        <f aca="false">A127+B$62</f>
        <v>115.45</v>
      </c>
      <c r="B128" s="2" t="n">
        <f aca="false">NORMDIST($A128,B$2,B$3,FALSE())</f>
        <v>0.0156475842598004</v>
      </c>
      <c r="C128" s="2" t="n">
        <f aca="false">NORMDIST($A128,C$2,C$3,FALSE())</f>
        <v>0.0188462988036383</v>
      </c>
    </row>
    <row r="129" customFormat="false" ht="18" hidden="false" customHeight="false" outlineLevel="0" collapsed="false">
      <c r="A129" s="1" t="n">
        <f aca="false">A128+B$62</f>
        <v>116.38</v>
      </c>
      <c r="B129" s="2" t="n">
        <f aca="false">NORMDIST($A129,B$2,B$3,FALSE())</f>
        <v>0.0146513802299722</v>
      </c>
      <c r="C129" s="2" t="n">
        <f aca="false">NORMDIST($A129,C$2,C$3,FALSE())</f>
        <v>0.0178666267394743</v>
      </c>
    </row>
    <row r="130" customFormat="false" ht="18" hidden="false" customHeight="false" outlineLevel="0" collapsed="false">
      <c r="A130" s="1" t="n">
        <f aca="false">A129+B$62</f>
        <v>117.31</v>
      </c>
      <c r="B130" s="2" t="n">
        <f aca="false">NORMDIST($A130,B$2,B$3,FALSE())</f>
        <v>0.0136659664953362</v>
      </c>
      <c r="C130" s="2" t="n">
        <f aca="false">NORMDIST($A130,C$2,C$3,FALSE())</f>
        <v>0.016872895952275</v>
      </c>
    </row>
    <row r="131" customFormat="false" ht="18" hidden="false" customHeight="false" outlineLevel="0" collapsed="false">
      <c r="A131" s="1" t="n">
        <f aca="false">A130+B$62</f>
        <v>118.24</v>
      </c>
      <c r="B131" s="2" t="n">
        <f aca="false">NORMDIST($A131,B$2,B$3,FALSE())</f>
        <v>0.0126979243700098</v>
      </c>
      <c r="C131" s="2" t="n">
        <f aca="false">NORMDIST($A131,C$2,C$3,FALSE())</f>
        <v>0.0158733014642299</v>
      </c>
    </row>
    <row r="132" customFormat="false" ht="18" hidden="false" customHeight="false" outlineLevel="0" collapsed="false">
      <c r="A132" s="1" t="n">
        <f aca="false">A131+B$62</f>
        <v>119.17</v>
      </c>
      <c r="B132" s="2" t="n">
        <f aca="false">NORMDIST($A132,B$2,B$3,FALSE())</f>
        <v>0.0117531882554732</v>
      </c>
      <c r="C132" s="2" t="n">
        <f aca="false">NORMDIST($A132,C$2,C$3,FALSE())</f>
        <v>0.0148756335879907</v>
      </c>
    </row>
    <row r="133" customFormat="false" ht="18" hidden="false" customHeight="false" outlineLevel="0" collapsed="false">
      <c r="A133" s="1" t="n">
        <f aca="false">A132+B$62</f>
        <v>120.1</v>
      </c>
      <c r="B133" s="2" t="n">
        <f aca="false">NORMDIST($A133,B$2,B$3,FALSE())</f>
        <v>0.0108370036817019</v>
      </c>
      <c r="C133" s="2" t="n">
        <f aca="false">NORMDIST($A133,C$2,C$3,FALSE())</f>
        <v>0.0138871860031401</v>
      </c>
    </row>
    <row r="134" customFormat="false" ht="18" hidden="false" customHeight="false" outlineLevel="0" collapsed="false">
      <c r="A134" s="1" t="n">
        <f aca="false">A133+B$62</f>
        <v>121.03</v>
      </c>
      <c r="B134" s="2" t="n">
        <f aca="false">NORMDIST($A134,B$2,B$3,FALSE())</f>
        <v>0.00995390109992487</v>
      </c>
      <c r="C134" s="2" t="n">
        <f aca="false">NORMDIST($A134,C$2,C$3,FALSE())</f>
        <v>0.0129146786546135</v>
      </c>
    </row>
    <row r="135" customFormat="false" ht="18" hidden="false" customHeight="false" outlineLevel="0" collapsed="false">
      <c r="A135" s="1" t="n">
        <f aca="false">A134+B$62</f>
        <v>121.96</v>
      </c>
      <c r="B135" s="2" t="n">
        <f aca="false">NORMDIST($A135,B$2,B$3,FALSE())</f>
        <v>0.00910768483653556</v>
      </c>
      <c r="C135" s="2" t="n">
        <f aca="false">NORMDIST($A135,C$2,C$3,FALSE())</f>
        <v>0.0119641962579592</v>
      </c>
    </row>
    <row r="136" customFormat="false" ht="18" hidden="false" customHeight="false" outlineLevel="0" collapsed="false">
      <c r="A136" s="1" t="n">
        <f aca="false">A135+B$62</f>
        <v>122.89</v>
      </c>
      <c r="B136" s="2" t="n">
        <f aca="false">NORMDIST($A136,B$2,B$3,FALSE())</f>
        <v>0.00830143627219848</v>
      </c>
      <c r="C136" s="2" t="n">
        <f aca="false">NORMDIST($A136,C$2,C$3,FALSE())</f>
        <v>0.01104114274138</v>
      </c>
    </row>
    <row r="137" customFormat="false" ht="18" hidden="false" customHeight="false" outlineLevel="0" collapsed="false">
      <c r="A137" s="1" t="n">
        <f aca="false">A136+B$62</f>
        <v>123.82</v>
      </c>
      <c r="B137" s="2" t="n">
        <f aca="false">NORMDIST($A137,B$2,B$3,FALSE())</f>
        <v>0.00753753001907238</v>
      </c>
      <c r="C137" s="2" t="n">
        <f aca="false">NORMDIST($A137,C$2,C$3,FALSE())</f>
        <v>0.0101502115199562</v>
      </c>
    </row>
    <row r="138" customFormat="false" ht="18" hidden="false" customHeight="false" outlineLevel="0" collapsed="false">
      <c r="A138" s="1" t="n">
        <f aca="false">A137+B$62</f>
        <v>124.75</v>
      </c>
      <c r="B138" s="2" t="n">
        <f aca="false">NORMDIST($A138,B$2,B$3,FALSE())</f>
        <v>0.0068176616375982</v>
      </c>
      <c r="C138" s="2" t="n">
        <f aca="false">NORMDIST($A138,C$2,C$3,FALSE())</f>
        <v>0.00929537109635696</v>
      </c>
    </row>
    <row r="139" customFormat="false" ht="18" hidden="false" customHeight="false" outlineLevel="0" collapsed="false">
      <c r="A139" s="1" t="n">
        <f aca="false">A138+B$62</f>
        <v>125.68</v>
      </c>
      <c r="B139" s="2" t="n">
        <f aca="false">NORMDIST($A139,B$2,B$3,FALSE())</f>
        <v>0.00614288526514852</v>
      </c>
      <c r="C139" s="2" t="n">
        <f aca="false">NORMDIST($A139,C$2,C$3,FALSE())</f>
        <v>0.00847986512558205</v>
      </c>
    </row>
    <row r="140" customFormat="false" ht="18" hidden="false" customHeight="false" outlineLevel="0" collapsed="false">
      <c r="A140" s="1" t="n">
        <f aca="false">A139+B$62</f>
        <v>126.61</v>
      </c>
      <c r="B140" s="2" t="n">
        <f aca="false">NORMDIST($A140,B$2,B$3,FALSE())</f>
        <v>0.00551365942217231</v>
      </c>
      <c r="C140" s="2" t="n">
        <f aca="false">NORMDIST($A140,C$2,C$3,FALSE())</f>
        <v>0.00770622577732683</v>
      </c>
    </row>
    <row r="141" customFormat="false" ht="18" hidden="false" customHeight="false" outlineLevel="0" collapsed="false">
      <c r="A141" s="1" t="n">
        <f aca="false">A140+B$62</f>
        <v>127.54</v>
      </c>
      <c r="B141" s="2" t="n">
        <f aca="false">NORMDIST($A141,B$2,B$3,FALSE())</f>
        <v>0.00492989921516975</v>
      </c>
      <c r="C141" s="2" t="n">
        <f aca="false">NORMDIST($A141,C$2,C$3,FALSE())</f>
        <v>0.00697629898429293</v>
      </c>
    </row>
    <row r="142" customFormat="false" ht="18" hidden="false" customHeight="false" outlineLevel="0" collapsed="false">
      <c r="A142" s="1" t="n">
        <f aca="false">A141+B$62</f>
        <v>128.47</v>
      </c>
      <c r="B142" s="2" t="n">
        <f aca="false">NORMDIST($A142,B$2,B$3,FALSE())</f>
        <v>0.0043910331657681</v>
      </c>
      <c r="C142" s="2" t="n">
        <f aca="false">NORMDIST($A142,C$2,C$3,FALSE())</f>
        <v>0.00629127998144338</v>
      </c>
    </row>
    <row r="143" customFormat="false" ht="18" hidden="false" customHeight="false" outlineLevel="0" collapsed="false">
      <c r="A143" s="1" t="n">
        <f aca="false">A142+B$62</f>
        <v>129.4</v>
      </c>
      <c r="B143" s="2" t="n">
        <f aca="false">NORMDIST($A143,B$2,B$3,FALSE())</f>
        <v>0.0038960629555632</v>
      </c>
      <c r="C143" s="2" t="n">
        <f aca="false">NORMDIST($A143,C$2,C$3,FALSE())</f>
        <v>0.00565175742053451</v>
      </c>
    </row>
    <row r="144" customFormat="false" ht="18" hidden="false" customHeight="false" outlineLevel="0" collapsed="false">
      <c r="A144" s="1" t="n">
        <f aca="false">A143+B$62</f>
        <v>130.33</v>
      </c>
      <c r="B144" s="2" t="n">
        <f aca="false">NORMDIST($A144,B$2,B$3,FALSE())</f>
        <v>0.0034436244802039</v>
      </c>
      <c r="C144" s="2" t="n">
        <f aca="false">NORMDIST($A144,C$2,C$3,FALSE())</f>
        <v>0.00505776428462254</v>
      </c>
    </row>
    <row r="145" customFormat="false" ht="18" hidden="false" customHeight="false" outlineLevel="0" collapsed="false">
      <c r="A145" s="1" t="n">
        <f aca="false">A144+B$62</f>
        <v>131.26</v>
      </c>
      <c r="B145" s="2" t="n">
        <f aca="false">NORMDIST($A145,B$2,B$3,FALSE())</f>
        <v>0.00303204874553767</v>
      </c>
      <c r="C145" s="2" t="n">
        <f aca="false">NORMDIST($A145,C$2,C$3,FALSE())</f>
        <v>0.00450883382493243</v>
      </c>
    </row>
    <row r="146" customFormat="false" ht="18" hidden="false" customHeight="false" outlineLevel="0" collapsed="false">
      <c r="A146" s="1" t="n">
        <f aca="false">A145+B$62</f>
        <v>132.19</v>
      </c>
      <c r="B146" s="2" t="n">
        <f aca="false">NORMDIST($A146,B$2,B$3,FALSE())</f>
        <v>0.00265942130516295</v>
      </c>
      <c r="C146" s="2" t="n">
        <f aca="false">NORMDIST($A146,C$2,C$3,FALSE())</f>
        <v>0.00400405879205339</v>
      </c>
    </row>
    <row r="147" customFormat="false" ht="18" hidden="false" customHeight="false" outlineLevel="0" collapsed="false">
      <c r="A147" s="1" t="n">
        <f aca="false">A146+B$62</f>
        <v>133.120000000001</v>
      </c>
      <c r="B147" s="2" t="n">
        <f aca="false">NORMDIST($A147,B$2,B$3,FALSE())</f>
        <v>0.00232363912403486</v>
      </c>
      <c r="C147" s="2" t="n">
        <f aca="false">NORMDIST($A147,C$2,C$3,FALSE())</f>
        <v>0.00354215232809956</v>
      </c>
    </row>
    <row r="148" customFormat="false" ht="18" hidden="false" customHeight="false" outlineLevel="0" collapsed="false">
      <c r="A148" s="1" t="n">
        <f aca="false">A147+B$62</f>
        <v>134.050000000001</v>
      </c>
      <c r="B148" s="2" t="n">
        <f aca="false">NORMDIST($A148,B$2,B$3,FALSE())</f>
        <v>0.00202246394870196</v>
      </c>
      <c r="C148" s="2" t="n">
        <f aca="false">NORMDIST($A148,C$2,C$3,FALSE())</f>
        <v>0.003121509018512</v>
      </c>
    </row>
    <row r="149" customFormat="false" ht="18" hidden="false" customHeight="false" outlineLevel="0" collapsed="false">
      <c r="A149" s="1" t="n">
        <f aca="false">A148+B$62</f>
        <v>134.980000000001</v>
      </c>
      <c r="B149" s="2" t="n">
        <f aca="false">NORMDIST($A149,B$2,B$3,FALSE())</f>
        <v>0.00175357146373037</v>
      </c>
      <c r="C149" s="2" t="n">
        <f aca="false">NORMDIST($A149,C$2,C$3,FALSE())</f>
        <v>0.00274026476330513</v>
      </c>
    </row>
    <row r="150" customFormat="false" ht="18" hidden="false" customHeight="false" outlineLevel="0" collapsed="false">
      <c r="A150" s="1" t="n">
        <f aca="false">A149+B$62</f>
        <v>135.910000000001</v>
      </c>
      <c r="B150" s="2" t="n">
        <f aca="false">NORMDIST($A150,B$2,B$3,FALSE())</f>
        <v>0.00151459570911033</v>
      </c>
      <c r="C150" s="2" t="n">
        <f aca="false">NORMDIST($A150,C$2,C$3,FALSE())</f>
        <v>0.00239635430934929</v>
      </c>
    </row>
    <row r="151" customFormat="false" ht="18" hidden="false" customHeight="false" outlineLevel="0" collapsed="false">
      <c r="A151" s="1" t="n">
        <f aca="false">A150+B$62</f>
        <v>136.840000000001</v>
      </c>
      <c r="B151" s="2" t="n">
        <f aca="false">NORMDIST($A151,B$2,B$3,FALSE())</f>
        <v>0.00130316841911536</v>
      </c>
      <c r="C151" s="2" t="n">
        <f aca="false">NORMDIST($A151,C$2,C$3,FALSE())</f>
        <v>0.00208756547949812</v>
      </c>
    </row>
    <row r="152" customFormat="false" ht="18" hidden="false" customHeight="false" outlineLevel="0" collapsed="false">
      <c r="A152" s="1" t="n">
        <f aca="false">A151+B$62</f>
        <v>137.770000000001</v>
      </c>
      <c r="B152" s="2" t="n">
        <f aca="false">NORMDIST($A152,B$2,B$3,FALSE())</f>
        <v>0.00111695311444894</v>
      </c>
      <c r="C152" s="2" t="n">
        <f aca="false">NORMDIST($A152,C$2,C$3,FALSE())</f>
        <v>0.00181158933328577</v>
      </c>
    </row>
    <row r="153" customFormat="false" ht="18" hidden="false" customHeight="false" outlineLevel="0" collapsed="false">
      <c r="A153" s="1" t="n">
        <f aca="false">A152+B$62</f>
        <v>138.700000000001</v>
      </c>
      <c r="B153" s="2" t="n">
        <f aca="false">NORMDIST($A153,B$2,B$3,FALSE())</f>
        <v>0.000953673932943226</v>
      </c>
      <c r="C153" s="2" t="n">
        <f aca="false">NORMDIST($A153,C$2,C$3,FALSE())</f>
        <v>0.00156606569054663</v>
      </c>
    </row>
    <row r="154" customFormat="false" ht="18" hidden="false" customHeight="false" outlineLevel="0" collapsed="false">
      <c r="A154" s="1" t="n">
        <f aca="false">A153+B$62</f>
        <v>139.630000000001</v>
      </c>
      <c r="B154" s="2" t="n">
        <f aca="false">NORMDIST($A154,B$2,B$3,FALSE())</f>
        <v>0.000811139317063339</v>
      </c>
      <c r="C154" s="2" t="n">
        <f aca="false">NORMDIST($A154,C$2,C$3,FALSE())</f>
        <v>0.00134862363760056</v>
      </c>
    </row>
    <row r="155" customFormat="false" ht="18" hidden="false" customHeight="false" outlineLevel="0" collapsed="false">
      <c r="A155" s="1" t="n">
        <f aca="false">A154+B$62</f>
        <v>140.560000000001</v>
      </c>
      <c r="B155" s="2" t="n">
        <f aca="false">NORMDIST($A155,B$2,B$3,FALSE())</f>
        <v>0.000687260787581219</v>
      </c>
      <c r="C155" s="2" t="n">
        <f aca="false">NORMDIST($A155,C$2,C$3,FALSE())</f>
        <v>0.00115691681059926</v>
      </c>
    </row>
    <row r="156" customFormat="false" ht="18" hidden="false" customHeight="false" outlineLevel="0" collapsed="false">
      <c r="A156" s="1" t="n">
        <f aca="false">A155+B$62</f>
        <v>141.490000000001</v>
      </c>
      <c r="B156" s="2" t="n">
        <f aca="false">NORMDIST($A156,B$2,B$3,FALSE())</f>
        <v>0.000580067121551341</v>
      </c>
      <c r="C156" s="2" t="n">
        <f aca="false">NORMDIST($A156,C$2,C$3,FALSE())</f>
        <v>0.000988653408367317</v>
      </c>
    </row>
    <row r="157" customFormat="false" ht="18" hidden="false" customHeight="false" outlineLevel="0" collapsed="false">
      <c r="A157" s="1" t="n">
        <f aca="false">A156+B$62</f>
        <v>142.420000000001</v>
      </c>
      <c r="B157" s="2" t="n">
        <f aca="false">NORMDIST($A157,B$2,B$3,FALSE())</f>
        <v>0.000487714319541279</v>
      </c>
      <c r="C157" s="2" t="n">
        <f aca="false">NORMDIST($A157,C$2,C$3,FALSE())</f>
        <v>0.000841621024839328</v>
      </c>
    </row>
    <row r="158" customFormat="false" ht="18" hidden="false" customHeight="false" outlineLevel="0" collapsed="false">
      <c r="A158" s="1" t="n">
        <f aca="false">A157+B$62</f>
        <v>143.350000000001</v>
      </c>
      <c r="B158" s="2" t="n">
        <f aca="false">NORMDIST($A158,B$2,B$3,FALSE())</f>
        <v>0.000408491793054868</v>
      </c>
      <c r="C158" s="2" t="n">
        <f aca="false">NORMDIST($A158,C$2,C$3,FALSE())</f>
        <v>0.000713706507318073</v>
      </c>
    </row>
    <row r="159" customFormat="false" ht="18" hidden="false" customHeight="false" outlineLevel="0" collapsed="false">
      <c r="A159" s="1" t="n">
        <f aca="false">A158+B$62</f>
        <v>144.280000000001</v>
      </c>
      <c r="B159" s="2" t="n">
        <f aca="false">NORMDIST($A159,B$2,B$3,FALSE())</f>
        <v>0.000340825229915539</v>
      </c>
      <c r="C159" s="2" t="n">
        <f aca="false">NORMDIST($A159,C$2,C$3,FALSE())</f>
        <v>0.000602911140586754</v>
      </c>
    </row>
    <row r="160" customFormat="false" ht="18" hidden="false" customHeight="false" outlineLevel="0" collapsed="false">
      <c r="A160" s="1" t="n">
        <f aca="false">A159+B$62</f>
        <v>145.210000000001</v>
      </c>
      <c r="B160" s="2" t="n">
        <f aca="false">NORMDIST($A160,B$2,B$3,FALSE())</f>
        <v>0.000283276605151358</v>
      </c>
      <c r="C160" s="2" t="n">
        <f aca="false">NORMDIST($A160,C$2,C$3,FALSE())</f>
        <v>0.000507361528610629</v>
      </c>
    </row>
    <row r="161" customFormat="false" ht="18" hidden="false" customHeight="false" outlineLevel="0" collapsed="false">
      <c r="A161" s="1" t="n">
        <f aca="false">A160+B$62</f>
        <v>146.140000000001</v>
      </c>
      <c r="B161" s="2" t="n">
        <f aca="false">NORMDIST($A161,B$2,B$3,FALSE())</f>
        <v>0.000234541800013303</v>
      </c>
      <c r="C161" s="2" t="n">
        <f aca="false">NORMDIST($A161,C$2,C$3,FALSE())</f>
        <v>0.000425316596124238</v>
      </c>
    </row>
    <row r="162" customFormat="false" ht="18" hidden="false" customHeight="false" outlineLevel="0" collapsed="false">
      <c r="A162" s="1" t="n">
        <f aca="false">A161+B$62</f>
        <v>147.070000000001</v>
      </c>
      <c r="B162" s="2" t="n">
        <f aca="false">NORMDIST($A162,B$2,B$3,FALSE())</f>
        <v>0.000193446274674574</v>
      </c>
      <c r="C162" s="2" t="n">
        <f aca="false">NORMDIST($A162,C$2,C$3,FALSE())</f>
        <v>0.000355171163384547</v>
      </c>
    </row>
    <row r="163" customFormat="false" ht="18" hidden="false" customHeight="false" outlineLevel="0" collapsed="false">
      <c r="A163" s="1" t="n">
        <f aca="false">A162+B$62</f>
        <v>148.000000000001</v>
      </c>
      <c r="B163" s="2" t="n">
        <f aca="false">NORMDIST($A163,B$2,B$3,FALSE())</f>
        <v>0.000158939213430969</v>
      </c>
      <c r="C163" s="2" t="n">
        <f aca="false">NORMDIST($A163,C$2,C$3,FALSE())</f>
        <v>0.000295456560795832</v>
      </c>
    </row>
  </sheetData>
  <mergeCells count="1">
    <mergeCell ref="B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62" activeCellId="0" sqref="E62"/>
    </sheetView>
  </sheetViews>
  <sheetFormatPr defaultColWidth="9.0546875" defaultRowHeight="15" zeroHeight="false" outlineLevelRow="0" outlineLevelCol="0"/>
  <cols>
    <col collapsed="false" customWidth="true" hidden="false" outlineLevel="0" max="1" min="1" style="11" width="18.7"/>
    <col collapsed="false" customWidth="true" hidden="false" outlineLevel="0" max="2" min="2" style="12" width="6.99"/>
    <col collapsed="false" customWidth="true" hidden="false" outlineLevel="0" max="3" min="3" style="12" width="23.14"/>
    <col collapsed="false" customWidth="true" hidden="false" outlineLevel="0" max="4" min="4" style="12" width="20.7"/>
    <col collapsed="false" customWidth="true" hidden="false" outlineLevel="0" max="5" min="5" style="12" width="28.85"/>
    <col collapsed="false" customWidth="true" hidden="false" outlineLevel="0" max="6" min="6" style="12" width="12.56"/>
    <col collapsed="false" customWidth="true" hidden="false" outlineLevel="0" max="8" min="7" style="12" width="25.28"/>
    <col collapsed="false" customWidth="true" hidden="false" outlineLevel="0" max="9" min="9" style="11" width="26.13"/>
  </cols>
  <sheetData>
    <row r="1" customFormat="false" ht="15" hidden="false" customHeight="false" outlineLevel="0" collapsed="false">
      <c r="A1" s="11" t="s">
        <v>16</v>
      </c>
      <c r="B1" s="12" t="s">
        <v>20</v>
      </c>
      <c r="C1" s="12" t="s">
        <v>21</v>
      </c>
      <c r="D1" s="12" t="s">
        <v>22</v>
      </c>
      <c r="E1" s="12" t="s">
        <v>23</v>
      </c>
      <c r="F1" s="12" t="s">
        <v>24</v>
      </c>
      <c r="G1" s="12" t="s">
        <v>25</v>
      </c>
      <c r="H1" s="12" t="s">
        <v>26</v>
      </c>
      <c r="I1" s="12" t="s">
        <v>27</v>
      </c>
    </row>
    <row r="2" customFormat="false" ht="15" hidden="false" customHeight="false" outlineLevel="0" collapsed="false">
      <c r="A2" s="11" t="n">
        <v>0.1</v>
      </c>
      <c r="B2" s="12" t="n">
        <f aca="false">SQRT(C2)</f>
        <v>0.0499376169438922</v>
      </c>
      <c r="C2" s="12" t="n">
        <f aca="false">A2^2/(A2^2+4)</f>
        <v>0.00249376558603491</v>
      </c>
      <c r="D2" s="12" t="n">
        <f aca="false">1-SQRT(1-C2)</f>
        <v>0.00124766112215535</v>
      </c>
      <c r="E2" s="12" t="n">
        <f aca="false">NORMDIST(A2,0,1,1)</f>
        <v>0.539827837277029</v>
      </c>
      <c r="F2" s="12" t="n">
        <f aca="false">NORMDIST(A2,0,SQRT(2),1)</f>
        <v>0.528185988898508</v>
      </c>
      <c r="G2" s="12" t="n">
        <f aca="false">NORMDIST(A2/2,0,1,1)</f>
        <v>0.519938805838373</v>
      </c>
      <c r="H2" s="12" t="n">
        <f aca="false">1-G2</f>
        <v>0.480061194161628</v>
      </c>
      <c r="I2" s="12" t="n">
        <f aca="false">G2-H2</f>
        <v>0.039877611676745</v>
      </c>
    </row>
    <row r="3" customFormat="false" ht="15" hidden="false" customHeight="false" outlineLevel="0" collapsed="false">
      <c r="A3" s="11" t="n">
        <v>0.2</v>
      </c>
      <c r="B3" s="12" t="n">
        <f aca="false">SQRT(C3)</f>
        <v>0.0995037190209989</v>
      </c>
      <c r="C3" s="12" t="n">
        <f aca="false">A3^2/(A3^2+4)</f>
        <v>0.0099009900990099</v>
      </c>
      <c r="D3" s="12" t="n">
        <f aca="false">1-SQRT(1-C3)</f>
        <v>0.00496280979001085</v>
      </c>
      <c r="E3" s="12" t="n">
        <f aca="false">NORMDIST(A3,0,1,1)</f>
        <v>0.579259709439103</v>
      </c>
      <c r="F3" s="12" t="n">
        <f aca="false">NORMDIST(A3,0,SQRT(2),1)</f>
        <v>0.556231458009142</v>
      </c>
      <c r="G3" s="12" t="n">
        <f aca="false">NORMDIST(A3/2,0,1,1)</f>
        <v>0.539827837277029</v>
      </c>
      <c r="H3" s="12" t="n">
        <f aca="false">1-G3</f>
        <v>0.460172162722971</v>
      </c>
      <c r="I3" s="12" t="n">
        <f aca="false">G3-H3</f>
        <v>0.079655674554058</v>
      </c>
    </row>
    <row r="4" customFormat="false" ht="15" hidden="false" customHeight="false" outlineLevel="0" collapsed="false">
      <c r="A4" s="11" t="n">
        <v>0.3</v>
      </c>
      <c r="B4" s="12" t="n">
        <f aca="false">SQRT(C4)</f>
        <v>0.148340452930245</v>
      </c>
      <c r="C4" s="12" t="n">
        <f aca="false">A4^2/(A4^2+4)</f>
        <v>0.0220048899755501</v>
      </c>
      <c r="D4" s="12" t="n">
        <f aca="false">1-SQRT(1-C4)</f>
        <v>0.0110636471317025</v>
      </c>
      <c r="E4" s="12" t="n">
        <f aca="false">NORMDIST(A4,0,1,1)</f>
        <v>0.617911422188953</v>
      </c>
      <c r="F4" s="12" t="n">
        <f aca="false">NORMDIST(A4,0,SQRT(2),1)</f>
        <v>0.583997985713682</v>
      </c>
      <c r="G4" s="12" t="n">
        <f aca="false">NORMDIST(A4/2,0,1,1)</f>
        <v>0.559617692370243</v>
      </c>
      <c r="H4" s="12" t="n">
        <f aca="false">1-G4</f>
        <v>0.440382307629758</v>
      </c>
      <c r="I4" s="12" t="n">
        <f aca="false">G4-H4</f>
        <v>0.119235384740485</v>
      </c>
    </row>
    <row r="5" customFormat="false" ht="15" hidden="false" customHeight="false" outlineLevel="0" collapsed="false">
      <c r="A5" s="11" t="n">
        <v>0.4</v>
      </c>
      <c r="B5" s="12" t="n">
        <f aca="false">SQRT(C5)</f>
        <v>0.196116135138184</v>
      </c>
      <c r="C5" s="12" t="n">
        <f aca="false">A5^2/(A5^2+4)</f>
        <v>0.0384615384615385</v>
      </c>
      <c r="D5" s="12" t="n">
        <f aca="false">1-SQRT(1-C5)</f>
        <v>0.0194193243090798</v>
      </c>
      <c r="E5" s="12" t="n">
        <f aca="false">NORMDIST(A5,0,1,1)</f>
        <v>0.655421741610324</v>
      </c>
      <c r="F5" s="12" t="n">
        <f aca="false">NORMDIST(A5,0,SQRT(2),1)</f>
        <v>0.611351294605239</v>
      </c>
      <c r="G5" s="12" t="n">
        <f aca="false">NORMDIST(A5/2,0,1,1)</f>
        <v>0.579259709439103</v>
      </c>
      <c r="H5" s="12" t="n">
        <f aca="false">1-G5</f>
        <v>0.420740290560897</v>
      </c>
      <c r="I5" s="12" t="n">
        <f aca="false">G5-H5</f>
        <v>0.158519418878206</v>
      </c>
    </row>
    <row r="6" customFormat="false" ht="15" hidden="false" customHeight="false" outlineLevel="0" collapsed="false">
      <c r="A6" s="11" t="n">
        <v>0.5</v>
      </c>
      <c r="B6" s="12" t="n">
        <f aca="false">SQRT(C6)</f>
        <v>0.242535625036333</v>
      </c>
      <c r="C6" s="12" t="n">
        <f aca="false">A6^2/(A6^2+4)</f>
        <v>0.0588235294117647</v>
      </c>
      <c r="D6" s="12" t="n">
        <f aca="false">1-SQRT(1-C6)</f>
        <v>0.0298574998546681</v>
      </c>
      <c r="E6" s="12" t="n">
        <f aca="false">NORMDIST(A6,0,1,1)</f>
        <v>0.691462461274013</v>
      </c>
      <c r="F6" s="12" t="n">
        <f aca="false">NORMDIST(A6,0,SQRT(2),1)</f>
        <v>0.638163195084119</v>
      </c>
      <c r="G6" s="12" t="n">
        <f aca="false">NORMDIST(A6/2,0,1,1)</f>
        <v>0.598706325682924</v>
      </c>
      <c r="H6" s="12" t="n">
        <f aca="false">1-G6</f>
        <v>0.401293674317076</v>
      </c>
      <c r="I6" s="12" t="n">
        <f aca="false">G6-H6</f>
        <v>0.197412651365847</v>
      </c>
      <c r="L6" s="13" t="s">
        <v>28</v>
      </c>
    </row>
    <row r="7" customFormat="false" ht="15" hidden="false" customHeight="false" outlineLevel="0" collapsed="false">
      <c r="A7" s="11" t="n">
        <v>0.6</v>
      </c>
      <c r="B7" s="12" t="n">
        <f aca="false">SQRT(C7)</f>
        <v>0.287347885566345</v>
      </c>
      <c r="C7" s="12" t="n">
        <f aca="false">A7^2/(A7^2+4)</f>
        <v>0.0825688073394495</v>
      </c>
      <c r="D7" s="12" t="n">
        <f aca="false">1-SQRT(1-C7)</f>
        <v>0.0421737147788486</v>
      </c>
      <c r="E7" s="12" t="n">
        <f aca="false">NORMDIST(A7,0,1,1)</f>
        <v>0.725746882249927</v>
      </c>
      <c r="F7" s="12" t="n">
        <f aca="false">NORMDIST(A7,0,SQRT(2),1)</f>
        <v>0.664313379729564</v>
      </c>
      <c r="G7" s="12" t="n">
        <f aca="false">NORMDIST(A7/2,0,1,1)</f>
        <v>0.617911422188953</v>
      </c>
      <c r="H7" s="12" t="n">
        <f aca="false">1-G7</f>
        <v>0.382088577811047</v>
      </c>
      <c r="I7" s="12" t="n">
        <f aca="false">G7-H7</f>
        <v>0.235822844377905</v>
      </c>
    </row>
    <row r="8" customFormat="false" ht="15" hidden="false" customHeight="false" outlineLevel="0" collapsed="false">
      <c r="A8" s="11" t="n">
        <v>0.7</v>
      </c>
      <c r="B8" s="12" t="n">
        <f aca="false">SQRT(C8)</f>
        <v>0.330350424728106</v>
      </c>
      <c r="C8" s="12" t="n">
        <f aca="false">A8^2/(A8^2+4)</f>
        <v>0.10913140311804</v>
      </c>
      <c r="D8" s="12" t="n">
        <f aca="false">1-SQRT(1-C8)</f>
        <v>0.0561416436339826</v>
      </c>
      <c r="E8" s="12" t="n">
        <f aca="false">NORMDIST(A8,0,1,1)</f>
        <v>0.758036347776927</v>
      </c>
      <c r="F8" s="12" t="n">
        <f aca="false">NORMDIST(A8,0,SQRT(2),1)</f>
        <v>0.689691026781155</v>
      </c>
      <c r="G8" s="12" t="n">
        <f aca="false">NORMDIST(A8/2,0,1,1)</f>
        <v>0.636830651175619</v>
      </c>
      <c r="H8" s="12" t="n">
        <f aca="false">1-G8</f>
        <v>0.363169348824381</v>
      </c>
      <c r="I8" s="12" t="n">
        <f aca="false">G8-H8</f>
        <v>0.273661302351238</v>
      </c>
    </row>
    <row r="9" customFormat="false" ht="15" hidden="false" customHeight="false" outlineLevel="0" collapsed="false">
      <c r="A9" s="11" t="n">
        <v>0.8</v>
      </c>
      <c r="B9" s="12" t="n">
        <f aca="false">SQRT(C9)</f>
        <v>0.371390676354104</v>
      </c>
      <c r="C9" s="12" t="n">
        <f aca="false">A9^2/(A9^2+4)</f>
        <v>0.137931034482759</v>
      </c>
      <c r="D9" s="12" t="n">
        <f aca="false">1-SQRT(1-C9)</f>
        <v>0.0715233091147407</v>
      </c>
      <c r="E9" s="12" t="n">
        <f aca="false">NORMDIST(A9,0,1,1)</f>
        <v>0.788144601416603</v>
      </c>
      <c r="F9" s="12" t="n">
        <f aca="false">NORMDIST(A9,0,SQRT(2),1)</f>
        <v>0.714196177523334</v>
      </c>
      <c r="G9" s="12" t="n">
        <f aca="false">NORMDIST(A9/2,0,1,1)</f>
        <v>0.655421741610324</v>
      </c>
      <c r="H9" s="12" t="n">
        <f aca="false">1-G9</f>
        <v>0.344578258389676</v>
      </c>
      <c r="I9" s="12" t="n">
        <f aca="false">G9-H9</f>
        <v>0.310843483220648</v>
      </c>
    </row>
    <row r="10" customFormat="false" ht="15" hidden="false" customHeight="false" outlineLevel="0" collapsed="false">
      <c r="A10" s="11" t="n">
        <v>0.9</v>
      </c>
      <c r="B10" s="12" t="n">
        <f aca="false">SQRT(C10)</f>
        <v>0.410364677328798</v>
      </c>
      <c r="C10" s="12" t="n">
        <f aca="false">A10^2/(A10^2+4)</f>
        <v>0.168399168399168</v>
      </c>
      <c r="D10" s="12" t="n">
        <f aca="false">1-SQRT(1-C10)</f>
        <v>0.0880784948248936</v>
      </c>
      <c r="E10" s="12" t="n">
        <f aca="false">NORMDIST(A10,0,1,1)</f>
        <v>0.815939874653241</v>
      </c>
      <c r="F10" s="12" t="n">
        <f aca="false">NORMDIST(A10,0,SQRT(2),1)</f>
        <v>0.737740859893462</v>
      </c>
      <c r="G10" s="12" t="n">
        <f aca="false">NORMDIST(A10/2,0,1,1)</f>
        <v>0.67364477971208</v>
      </c>
      <c r="H10" s="12" t="n">
        <f aca="false">1-G10</f>
        <v>0.32635522028792</v>
      </c>
      <c r="I10" s="12" t="n">
        <f aca="false">G10-H10</f>
        <v>0.34728955942416</v>
      </c>
    </row>
    <row r="11" customFormat="false" ht="15" hidden="false" customHeight="false" outlineLevel="0" collapsed="false">
      <c r="A11" s="11" t="n">
        <v>1</v>
      </c>
      <c r="B11" s="12" t="n">
        <f aca="false">SQRT(C11)</f>
        <v>0.447213595499958</v>
      </c>
      <c r="C11" s="12" t="n">
        <f aca="false">A11^2/(A11^2+4)</f>
        <v>0.2</v>
      </c>
      <c r="D11" s="12" t="n">
        <f aca="false">1-SQRT(1-C11)</f>
        <v>0.105572809000084</v>
      </c>
      <c r="E11" s="12" t="n">
        <f aca="false">NORMDIST(A11,0,1,1)</f>
        <v>0.841344746068543</v>
      </c>
      <c r="F11" s="12" t="n">
        <f aca="false">NORMDIST(A11,0,SQRT(2),1)</f>
        <v>0.760249938906523</v>
      </c>
      <c r="G11" s="12" t="n">
        <f aca="false">NORMDIST(A11/2,0,1,1)</f>
        <v>0.691462461274013</v>
      </c>
      <c r="H11" s="12" t="n">
        <f aca="false">1-G11</f>
        <v>0.308537538725987</v>
      </c>
      <c r="I11" s="12" t="n">
        <f aca="false">G11-H11</f>
        <v>0.382924922548026</v>
      </c>
    </row>
    <row r="12" customFormat="false" ht="15" hidden="false" customHeight="false" outlineLevel="0" collapsed="false">
      <c r="A12" s="11" t="n">
        <v>1.1</v>
      </c>
      <c r="B12" s="12" t="n">
        <f aca="false">SQRT(C12)</f>
        <v>0.481918749772156</v>
      </c>
      <c r="C12" s="12" t="n">
        <f aca="false">A12^2/(A12^2+4)</f>
        <v>0.232245681381958</v>
      </c>
      <c r="D12" s="12" t="n">
        <f aca="false">1-SQRT(1-C12)</f>
        <v>0.123784091323353</v>
      </c>
      <c r="E12" s="12" t="n">
        <f aca="false">NORMDIST(A12,0,1,1)</f>
        <v>0.864333939053617</v>
      </c>
      <c r="F12" s="12" t="n">
        <f aca="false">NORMDIST(A12,0,SQRT(2),1)</f>
        <v>0.781661683162555</v>
      </c>
      <c r="G12" s="12" t="n">
        <f aca="false">NORMDIST(A12/2,0,1,1)</f>
        <v>0.708840313211654</v>
      </c>
      <c r="H12" s="12" t="n">
        <f aca="false">1-G12</f>
        <v>0.291159686788346</v>
      </c>
      <c r="I12" s="12" t="n">
        <f aca="false">G12-H12</f>
        <v>0.417680626423307</v>
      </c>
    </row>
    <row r="13" customFormat="false" ht="15" hidden="false" customHeight="false" outlineLevel="0" collapsed="false">
      <c r="A13" s="11" t="n">
        <v>1.2</v>
      </c>
      <c r="B13" s="12" t="n">
        <f aca="false">SQRT(C13)</f>
        <v>0.514495755427527</v>
      </c>
      <c r="C13" s="12" t="n">
        <f aca="false">A13^2/(A13^2+4)</f>
        <v>0.264705882352941</v>
      </c>
      <c r="D13" s="12" t="n">
        <f aca="false">1-SQRT(1-C13)</f>
        <v>0.142507074287456</v>
      </c>
      <c r="E13" s="12" t="n">
        <f aca="false">NORMDIST(A13,0,1,1)</f>
        <v>0.884930329778292</v>
      </c>
      <c r="F13" s="12" t="n">
        <f aca="false">NORMDIST(A13,0,SQRT(2),1)</f>
        <v>0.801928045423963</v>
      </c>
      <c r="G13" s="12" t="n">
        <f aca="false">NORMDIST(A13/2,0,1,1)</f>
        <v>0.725746882249927</v>
      </c>
      <c r="H13" s="12" t="n">
        <f aca="false">1-G13</f>
        <v>0.274253117750074</v>
      </c>
      <c r="I13" s="12" t="n">
        <f aca="false">G13-H13</f>
        <v>0.451493764499853</v>
      </c>
    </row>
    <row r="14" customFormat="false" ht="15" hidden="false" customHeight="false" outlineLevel="0" collapsed="false">
      <c r="A14" s="11" t="n">
        <v>1.3</v>
      </c>
      <c r="B14" s="12" t="n">
        <f aca="false">SQRT(C14)</f>
        <v>0.544988350595414</v>
      </c>
      <c r="C14" s="12" t="n">
        <f aca="false">A14^2/(A14^2+4)</f>
        <v>0.29701230228471</v>
      </c>
      <c r="D14" s="12" t="n">
        <f aca="false">1-SQRT(1-C14)</f>
        <v>0.161556383699363</v>
      </c>
      <c r="E14" s="12" t="n">
        <f aca="false">NORMDIST(A14,0,1,1)</f>
        <v>0.90319951541439</v>
      </c>
      <c r="F14" s="12" t="n">
        <f aca="false">NORMDIST(A14,0,SQRT(2),1)</f>
        <v>0.821014663677836</v>
      </c>
      <c r="G14" s="12" t="n">
        <f aca="false">NORMDIST(A14/2,0,1,1)</f>
        <v>0.742153889194135</v>
      </c>
      <c r="H14" s="12" t="n">
        <f aca="false">1-G14</f>
        <v>0.257846110805865</v>
      </c>
      <c r="I14" s="12" t="n">
        <f aca="false">G14-H14</f>
        <v>0.484307778388271</v>
      </c>
    </row>
    <row r="15" customFormat="false" ht="15" hidden="false" customHeight="false" outlineLevel="0" collapsed="false">
      <c r="A15" s="11" t="n">
        <v>1.4</v>
      </c>
      <c r="B15" s="12" t="n">
        <f aca="false">SQRT(C15)</f>
        <v>0.573462344363328</v>
      </c>
      <c r="C15" s="12" t="n">
        <f aca="false">A15^2/(A15^2+4)</f>
        <v>0.328859060402685</v>
      </c>
      <c r="D15" s="12" t="n">
        <f aca="false">1-SQRT(1-C15)</f>
        <v>0.18076807948096</v>
      </c>
      <c r="E15" s="12" t="n">
        <f aca="false">NORMDIST(A15,0,1,1)</f>
        <v>0.919243340766229</v>
      </c>
      <c r="F15" s="12" t="n">
        <f aca="false">NORMDIST(A15,0,SQRT(2),1)</f>
        <v>0.838900596918709</v>
      </c>
      <c r="G15" s="12" t="n">
        <f aca="false">NORMDIST(A15/2,0,1,1)</f>
        <v>0.758036347776927</v>
      </c>
      <c r="H15" s="12" t="n">
        <f aca="false">1-G15</f>
        <v>0.241963652223073</v>
      </c>
      <c r="I15" s="12" t="n">
        <f aca="false">G15-H15</f>
        <v>0.516072695553854</v>
      </c>
    </row>
    <row r="16" customFormat="false" ht="15" hidden="false" customHeight="false" outlineLevel="0" collapsed="false">
      <c r="A16" s="11" t="n">
        <v>1.5</v>
      </c>
      <c r="B16" s="12" t="n">
        <f aca="false">SQRT(C16)</f>
        <v>0.6</v>
      </c>
      <c r="C16" s="12" t="n">
        <f aca="false">A16^2/(A16^2+4)</f>
        <v>0.36</v>
      </c>
      <c r="D16" s="12" t="n">
        <f aca="false">1-SQRT(1-C16)</f>
        <v>0.2</v>
      </c>
      <c r="E16" s="12" t="n">
        <f aca="false">NORMDIST(A16,0,1,1)</f>
        <v>0.933192798731142</v>
      </c>
      <c r="F16" s="12" t="n">
        <f aca="false">NORMDIST(A16,0,SQRT(2),1)</f>
        <v>0.855577816826758</v>
      </c>
      <c r="G16" s="12" t="n">
        <f aca="false">NORMDIST(A16/2,0,1,1)</f>
        <v>0.773372647623132</v>
      </c>
      <c r="H16" s="12" t="n">
        <f aca="false">1-G16</f>
        <v>0.226627352376868</v>
      </c>
      <c r="I16" s="12" t="n">
        <f aca="false">G16-H16</f>
        <v>0.546745295246264</v>
      </c>
    </row>
    <row r="17" customFormat="false" ht="15" hidden="false" customHeight="false" outlineLevel="0" collapsed="false">
      <c r="A17" s="11" t="n">
        <v>1.6</v>
      </c>
      <c r="B17" s="12" t="n">
        <f aca="false">SQRT(C17)</f>
        <v>0.624695047554424</v>
      </c>
      <c r="C17" s="12" t="n">
        <f aca="false">A17^2/(A17^2+4)</f>
        <v>0.390243902439024</v>
      </c>
      <c r="D17" s="12" t="n">
        <f aca="false">1-SQRT(1-C17)</f>
        <v>0.21913119055697</v>
      </c>
      <c r="E17" s="12" t="n">
        <f aca="false">NORMDIST(A17,0,1,1)</f>
        <v>0.945200708300442</v>
      </c>
      <c r="F17" s="12" t="n">
        <f aca="false">NORMDIST(A17,0,SQRT(2),1)</f>
        <v>0.87105048235383</v>
      </c>
      <c r="G17" s="12" t="n">
        <f aca="false">NORMDIST(A17/2,0,1,1)</f>
        <v>0.788144601416603</v>
      </c>
      <c r="H17" s="12" t="n">
        <f aca="false">1-G17</f>
        <v>0.211855398583397</v>
      </c>
      <c r="I17" s="12" t="n">
        <f aca="false">G17-H17</f>
        <v>0.576289202833207</v>
      </c>
    </row>
    <row r="18" customFormat="false" ht="15" hidden="false" customHeight="false" outlineLevel="0" collapsed="false">
      <c r="A18" s="11" t="n">
        <v>1.7</v>
      </c>
      <c r="B18" s="12" t="n">
        <f aca="false">SQRT(C18)</f>
        <v>0.647648420095541</v>
      </c>
      <c r="C18" s="12" t="n">
        <f aca="false">A18^2/(A18^2+4)</f>
        <v>0.41944847605225</v>
      </c>
      <c r="D18" s="12" t="n">
        <f aca="false">1-SQRT(1-C18)</f>
        <v>0.238060682240541</v>
      </c>
      <c r="E18" s="12" t="n">
        <f aca="false">NORMDIST(A18,0,1,1)</f>
        <v>0.955434537241457</v>
      </c>
      <c r="F18" s="12" t="n">
        <f aca="false">NORMDIST(A18,0,SQRT(2),1)</f>
        <v>0.885334028804176</v>
      </c>
      <c r="G18" s="12" t="n">
        <f aca="false">NORMDIST(A18/2,0,1,1)</f>
        <v>0.802337456877308</v>
      </c>
      <c r="H18" s="12" t="n">
        <f aca="false">1-G18</f>
        <v>0.197662543122692</v>
      </c>
      <c r="I18" s="12" t="n">
        <f aca="false">G18-H18</f>
        <v>0.604674913754615</v>
      </c>
    </row>
    <row r="19" customFormat="false" ht="15" hidden="false" customHeight="false" outlineLevel="0" collapsed="false">
      <c r="A19" s="11" t="n">
        <v>1.8</v>
      </c>
      <c r="B19" s="12" t="n">
        <f aca="false">SQRT(C19)</f>
        <v>0.66896473162245</v>
      </c>
      <c r="C19" s="12" t="n">
        <f aca="false">A19^2/(A19^2+4)</f>
        <v>0.447513812154696</v>
      </c>
      <c r="D19" s="12" t="n">
        <f aca="false">1-SQRT(1-C19)</f>
        <v>0.256705853752834</v>
      </c>
      <c r="E19" s="12" t="n">
        <f aca="false">NORMDIST(A19,0,1,1)</f>
        <v>0.964069680887074</v>
      </c>
      <c r="F19" s="12" t="n">
        <f aca="false">NORMDIST(A19,0,SQRT(2),1)</f>
        <v>0.898454106211416</v>
      </c>
      <c r="G19" s="12" t="n">
        <f aca="false">NORMDIST(A19/2,0,1,1)</f>
        <v>0.815939874653241</v>
      </c>
      <c r="H19" s="12" t="n">
        <f aca="false">1-G19</f>
        <v>0.18406012534676</v>
      </c>
      <c r="I19" s="12" t="n">
        <f aca="false">G19-H19</f>
        <v>0.631879749306481</v>
      </c>
    </row>
    <row r="20" customFormat="false" ht="15" hidden="false" customHeight="false" outlineLevel="0" collapsed="false">
      <c r="A20" s="11" t="n">
        <v>1.9</v>
      </c>
      <c r="B20" s="12" t="n">
        <f aca="false">SQRT(C20)</f>
        <v>0.688749461914693</v>
      </c>
      <c r="C20" s="12" t="n">
        <f aca="false">A20^2/(A20^2+4)</f>
        <v>0.474375821287779</v>
      </c>
      <c r="D20" s="12" t="n">
        <f aca="false">1-SQRT(1-C20)</f>
        <v>0.275000566405586</v>
      </c>
      <c r="E20" s="12" t="n">
        <f aca="false">NORMDIST(A20,0,1,1)</f>
        <v>0.971283440183998</v>
      </c>
      <c r="F20" s="12" t="n">
        <f aca="false">NORMDIST(A20,0,SQRT(2),1)</f>
        <v>0.910445403636639</v>
      </c>
      <c r="G20" s="12" t="n">
        <f aca="false">NORMDIST(A20/2,0,1,1)</f>
        <v>0.828943873691518</v>
      </c>
      <c r="H20" s="12" t="n">
        <f aca="false">1-G20</f>
        <v>0.171056126308482</v>
      </c>
      <c r="I20" s="12" t="n">
        <f aca="false">G20-H20</f>
        <v>0.657887747383037</v>
      </c>
    </row>
    <row r="21" customFormat="false" ht="15" hidden="false" customHeight="false" outlineLevel="0" collapsed="false">
      <c r="A21" s="11" t="n">
        <v>2</v>
      </c>
      <c r="B21" s="12" t="n">
        <f aca="false">SQRT(C21)</f>
        <v>0.707106781186548</v>
      </c>
      <c r="C21" s="12" t="n">
        <f aca="false">A21^2/(A21^2+4)</f>
        <v>0.5</v>
      </c>
      <c r="D21" s="12" t="n">
        <f aca="false">1-SQRT(1-C21)</f>
        <v>0.292893218813452</v>
      </c>
      <c r="E21" s="12" t="n">
        <f aca="false">NORMDIST(A21,0,1,1)</f>
        <v>0.977249868051821</v>
      </c>
      <c r="F21" s="12" t="n">
        <f aca="false">NORMDIST(A21,0,SQRT(2),1)</f>
        <v>0.921350396474857</v>
      </c>
      <c r="G21" s="12" t="n">
        <f aca="false">NORMDIST(A21/2,0,1,1)</f>
        <v>0.841344746068543</v>
      </c>
      <c r="H21" s="12" t="n">
        <f aca="false">1-G21</f>
        <v>0.158655253931457</v>
      </c>
      <c r="I21" s="12" t="n">
        <f aca="false">G21-H21</f>
        <v>0.682689492137086</v>
      </c>
    </row>
    <row r="22" customFormat="false" ht="15" hidden="false" customHeight="false" outlineLevel="0" collapsed="false">
      <c r="A22" s="11" t="n">
        <v>2.1</v>
      </c>
      <c r="B22" s="12" t="n">
        <f aca="false">SQRT(C22)</f>
        <v>0.724137931034483</v>
      </c>
      <c r="C22" s="12" t="n">
        <f aca="false">A22^2/(A22^2+4)</f>
        <v>0.524375743162901</v>
      </c>
      <c r="D22" s="12" t="n">
        <f aca="false">1-SQRT(1-C22)</f>
        <v>0.310344827586207</v>
      </c>
      <c r="E22" s="12" t="n">
        <f aca="false">NORMDIST(A22,0,1,1)</f>
        <v>0.982135579437183</v>
      </c>
      <c r="F22" s="12" t="n">
        <f aca="false">NORMDIST(A22,0,SQRT(2),1)</f>
        <v>0.931218053045048</v>
      </c>
      <c r="G22" s="12" t="n">
        <f aca="false">NORMDIST(A22/2,0,1,1)</f>
        <v>0.853140943624104</v>
      </c>
      <c r="H22" s="12" t="n">
        <f aca="false">1-G22</f>
        <v>0.146859056375896</v>
      </c>
      <c r="I22" s="12" t="n">
        <f aca="false">G22-H22</f>
        <v>0.706281887248208</v>
      </c>
    </row>
    <row r="23" customFormat="false" ht="15" hidden="false" customHeight="false" outlineLevel="0" collapsed="false">
      <c r="A23" s="11" t="n">
        <v>2.2</v>
      </c>
      <c r="B23" s="12" t="n">
        <f aca="false">SQRT(C23)</f>
        <v>0.739940073395944</v>
      </c>
      <c r="C23" s="12" t="n">
        <f aca="false">A23^2/(A23^2+4)</f>
        <v>0.547511312217195</v>
      </c>
      <c r="D23" s="12" t="n">
        <f aca="false">1-SQRT(1-C23)</f>
        <v>0.327327206003688</v>
      </c>
      <c r="E23" s="12" t="n">
        <f aca="false">NORMDIST(A23,0,1,1)</f>
        <v>0.986096552486501</v>
      </c>
      <c r="F23" s="12" t="n">
        <f aca="false">NORMDIST(A23,0,SQRT(2),1)</f>
        <v>0.940102534787041</v>
      </c>
      <c r="G23" s="12" t="n">
        <f aca="false">NORMDIST(A23/2,0,1,1)</f>
        <v>0.864333939053617</v>
      </c>
      <c r="H23" s="12" t="n">
        <f aca="false">1-G23</f>
        <v>0.135666060946383</v>
      </c>
      <c r="I23" s="12" t="n">
        <f aca="false">G23-H23</f>
        <v>0.728667878107235</v>
      </c>
    </row>
    <row r="24" customFormat="false" ht="15" hidden="false" customHeight="false" outlineLevel="0" collapsed="false">
      <c r="A24" s="11" t="n">
        <v>2.3</v>
      </c>
      <c r="B24" s="12" t="n">
        <f aca="false">SQRT(C24)</f>
        <v>0.754605522163505</v>
      </c>
      <c r="C24" s="12" t="n">
        <f aca="false">A24^2/(A24^2+4)</f>
        <v>0.569429494079656</v>
      </c>
      <c r="D24" s="12" t="n">
        <f aca="false">1-SQRT(1-C24)</f>
        <v>0.343821285075213</v>
      </c>
      <c r="E24" s="12" t="n">
        <f aca="false">NORMDIST(A24,0,1,1)</f>
        <v>0.989275889978324</v>
      </c>
      <c r="F24" s="12" t="n">
        <f aca="false">NORMDIST(A24,0,SQRT(2),1)</f>
        <v>0.948061921468458</v>
      </c>
      <c r="G24" s="12" t="n">
        <f aca="false">NORMDIST(A24/2,0,1,1)</f>
        <v>0.87492806436285</v>
      </c>
      <c r="H24" s="12" t="n">
        <f aca="false">1-G24</f>
        <v>0.12507193563715</v>
      </c>
      <c r="I24" s="12" t="n">
        <f aca="false">G24-H24</f>
        <v>0.749856128725699</v>
      </c>
    </row>
    <row r="25" customFormat="false" ht="15" hidden="false" customHeight="false" outlineLevel="0" collapsed="false">
      <c r="A25" s="11" t="n">
        <v>2.4</v>
      </c>
      <c r="B25" s="12" t="n">
        <f aca="false">SQRT(C25)</f>
        <v>0.768221279597376</v>
      </c>
      <c r="C25" s="12" t="n">
        <f aca="false">A25^2/(A25^2+4)</f>
        <v>0.59016393442623</v>
      </c>
      <c r="D25" s="12" t="n">
        <f aca="false">1-SQRT(1-C25)</f>
        <v>0.35981560033552</v>
      </c>
      <c r="E25" s="12" t="n">
        <f aca="false">NORMDIST(A25,0,1,1)</f>
        <v>0.991802464075404</v>
      </c>
      <c r="F25" s="12" t="n">
        <f aca="false">NORMDIST(A25,0,SQRT(2),1)</f>
        <v>0.955156989114818</v>
      </c>
      <c r="G25" s="12" t="n">
        <f aca="false">NORMDIST(A25/2,0,1,1)</f>
        <v>0.884930329778292</v>
      </c>
      <c r="H25" s="12" t="n">
        <f aca="false">1-G25</f>
        <v>0.115069670221708</v>
      </c>
      <c r="I25" s="12" t="n">
        <f aca="false">G25-H25</f>
        <v>0.769860659556583</v>
      </c>
    </row>
    <row r="26" customFormat="false" ht="15" hidden="false" customHeight="false" outlineLevel="0" collapsed="false">
      <c r="A26" s="11" t="n">
        <v>2.5</v>
      </c>
      <c r="B26" s="12" t="n">
        <f aca="false">SQRT(C26)</f>
        <v>0.78086880944303</v>
      </c>
      <c r="C26" s="12" t="n">
        <f aca="false">A26^2/(A26^2+4)</f>
        <v>0.609756097560976</v>
      </c>
      <c r="D26" s="12" t="n">
        <f aca="false">1-SQRT(1-C26)</f>
        <v>0.375304952445576</v>
      </c>
      <c r="E26" s="12" t="n">
        <f aca="false">NORMDIST(A26,0,1,1)</f>
        <v>0.993790334674224</v>
      </c>
      <c r="F26" s="12" t="n">
        <f aca="false">NORMDIST(A26,0,SQRT(2),1)</f>
        <v>0.961450064128229</v>
      </c>
      <c r="G26" s="12" t="n">
        <f aca="false">NORMDIST(A26/2,0,1,1)</f>
        <v>0.894350226333145</v>
      </c>
      <c r="H26" s="12" t="n">
        <f aca="false">1-G26</f>
        <v>0.105649773666855</v>
      </c>
      <c r="I26" s="12" t="n">
        <f aca="false">G26-H26</f>
        <v>0.788700452666289</v>
      </c>
    </row>
    <row r="27" customFormat="false" ht="15" hidden="false" customHeight="false" outlineLevel="0" collapsed="false">
      <c r="A27" s="11" t="n">
        <v>2.6</v>
      </c>
      <c r="B27" s="12" t="n">
        <f aca="false">SQRT(C27)</f>
        <v>0.7926239891046</v>
      </c>
      <c r="C27" s="12" t="n">
        <f aca="false">A27^2/(A27^2+4)</f>
        <v>0.628252788104089</v>
      </c>
      <c r="D27" s="12" t="n">
        <f aca="false">1-SQRT(1-C27)</f>
        <v>0.390289239150308</v>
      </c>
      <c r="E27" s="12" t="n">
        <f aca="false">NORMDIST(A27,0,1,1)</f>
        <v>0.995338811976281</v>
      </c>
      <c r="F27" s="12" t="n">
        <f aca="false">NORMDIST(A27,0,SQRT(2),1)</f>
        <v>0.967003972470326</v>
      </c>
      <c r="G27" s="12" t="n">
        <f aca="false">NORMDIST(A27/2,0,1,1)</f>
        <v>0.90319951541439</v>
      </c>
      <c r="H27" s="12" t="n">
        <f aca="false">1-G27</f>
        <v>0.0968004845856103</v>
      </c>
      <c r="I27" s="12" t="n">
        <f aca="false">G27-H27</f>
        <v>0.806399030828779</v>
      </c>
    </row>
    <row r="28" customFormat="false" ht="15" hidden="false" customHeight="false" outlineLevel="0" collapsed="false">
      <c r="A28" s="11" t="n">
        <v>2.7</v>
      </c>
      <c r="B28" s="12" t="n">
        <f aca="false">SQRT(C28)</f>
        <v>0.803557193344746</v>
      </c>
      <c r="C28" s="12" t="n">
        <f aca="false">A28^2/(A28^2+4)</f>
        <v>0.645704162976085</v>
      </c>
      <c r="D28" s="12" t="n">
        <f aca="false">1-SQRT(1-C28)</f>
        <v>0.404772449374262</v>
      </c>
      <c r="E28" s="12" t="n">
        <f aca="false">NORMDIST(A28,0,1,1)</f>
        <v>0.996533026196959</v>
      </c>
      <c r="F28" s="12" t="n">
        <f aca="false">NORMDIST(A28,0,SQRT(2),1)</f>
        <v>0.971881098061362</v>
      </c>
      <c r="G28" s="12" t="n">
        <f aca="false">NORMDIST(A28/2,0,1,1)</f>
        <v>0.911492008562598</v>
      </c>
      <c r="H28" s="12" t="n">
        <f aca="false">1-G28</f>
        <v>0.0885079914374021</v>
      </c>
      <c r="I28" s="12" t="n">
        <f aca="false">G28-H28</f>
        <v>0.822984017125196</v>
      </c>
    </row>
    <row r="29" customFormat="false" ht="15" hidden="false" customHeight="false" outlineLevel="0" collapsed="false">
      <c r="A29" s="11" t="n">
        <v>2.8</v>
      </c>
      <c r="B29" s="12" t="n">
        <f aca="false">SQRT(C29)</f>
        <v>0.813733471206735</v>
      </c>
      <c r="C29" s="12" t="n">
        <f aca="false">A29^2/(A29^2+4)</f>
        <v>0.662162162162162</v>
      </c>
      <c r="D29" s="12" t="n">
        <f aca="false">1-SQRT(1-C29)</f>
        <v>0.418761806280904</v>
      </c>
      <c r="E29" s="12" t="n">
        <f aca="false">NORMDIST(A29,0,1,1)</f>
        <v>0.997444869669572</v>
      </c>
      <c r="F29" s="12" t="n">
        <f aca="false">NORMDIST(A29,0,SQRT(2),1)</f>
        <v>0.976142559881324</v>
      </c>
      <c r="G29" s="12" t="n">
        <f aca="false">NORMDIST(A29/2,0,1,1)</f>
        <v>0.919243340766229</v>
      </c>
      <c r="H29" s="12" t="n">
        <f aca="false">1-G29</f>
        <v>0.0807566592337711</v>
      </c>
      <c r="I29" s="12" t="n">
        <f aca="false">G29-H29</f>
        <v>0.838486681532458</v>
      </c>
    </row>
    <row r="30" customFormat="false" ht="15" hidden="false" customHeight="false" outlineLevel="0" collapsed="false">
      <c r="A30" s="11" t="n">
        <v>2.9</v>
      </c>
      <c r="B30" s="12" t="n">
        <f aca="false">SQRT(C30)</f>
        <v>0.823212785915306</v>
      </c>
      <c r="C30" s="12" t="n">
        <f aca="false">A30^2/(A30^2+4)</f>
        <v>0.67767929089444</v>
      </c>
      <c r="D30" s="12" t="n">
        <f aca="false">1-SQRT(1-C30)</f>
        <v>0.432267044196341</v>
      </c>
      <c r="E30" s="12" t="n">
        <f aca="false">NORMDIST(A30,0,1,1)</f>
        <v>0.998134186699616</v>
      </c>
      <c r="F30" s="12" t="n">
        <f aca="false">NORMDIST(A30,0,SQRT(2),1)</f>
        <v>0.97984751281873</v>
      </c>
      <c r="G30" s="12" t="n">
        <f aca="false">NORMDIST(A30/2,0,1,1)</f>
        <v>0.926470740390352</v>
      </c>
      <c r="H30" s="12" t="n">
        <f aca="false">1-G30</f>
        <v>0.0735292596096484</v>
      </c>
      <c r="I30" s="12" t="n">
        <f aca="false">G30-H30</f>
        <v>0.852941480780703</v>
      </c>
    </row>
    <row r="31" customFormat="false" ht="15" hidden="false" customHeight="false" outlineLevel="0" collapsed="false">
      <c r="A31" s="11" t="n">
        <v>3</v>
      </c>
      <c r="B31" s="12" t="n">
        <f aca="false">SQRT(C31)</f>
        <v>0.832050294337844</v>
      </c>
      <c r="C31" s="12" t="n">
        <f aca="false">A31^2/(A31^2+4)</f>
        <v>0.692307692307692</v>
      </c>
      <c r="D31" s="12" t="n">
        <f aca="false">1-SQRT(1-C31)</f>
        <v>0.445299803774771</v>
      </c>
      <c r="E31" s="12" t="n">
        <f aca="false">NORMDIST(A31,0,1,1)</f>
        <v>0.99865010196837</v>
      </c>
      <c r="F31" s="12" t="n">
        <f aca="false">NORMDIST(A31,0,SQRT(2),1)</f>
        <v>0.983052573237655</v>
      </c>
      <c r="G31" s="12" t="n">
        <f aca="false">NORMDIST(A31/2,0,1,1)</f>
        <v>0.933192798731142</v>
      </c>
      <c r="H31" s="12" t="n">
        <f aca="false">1-G31</f>
        <v>0.0668072012688581</v>
      </c>
      <c r="I31" s="12" t="n">
        <f aca="false">G31-H31</f>
        <v>0.866385597462284</v>
      </c>
    </row>
    <row r="32" customFormat="false" ht="15" hidden="false" customHeight="false" outlineLevel="0" collapsed="false">
      <c r="A32" s="11" t="n">
        <v>3.1</v>
      </c>
      <c r="B32" s="12" t="n">
        <f aca="false">SQRT(C32)</f>
        <v>0.840296648224244</v>
      </c>
      <c r="C32" s="12" t="n">
        <f aca="false">A32^2/(A32^2+4)</f>
        <v>0.706098457016899</v>
      </c>
      <c r="D32" s="12" t="n">
        <f aca="false">1-SQRT(1-C32)</f>
        <v>0.457873130177907</v>
      </c>
      <c r="E32" s="12" t="n">
        <f aca="false">NORMDIST(A32,0,1,1)</f>
        <v>0.999032396786782</v>
      </c>
      <c r="F32" s="12" t="n">
        <f aca="false">NORMDIST(A32,0,SQRT(2),1)</f>
        <v>0.985811366631006</v>
      </c>
      <c r="G32" s="12" t="n">
        <f aca="false">NORMDIST(A32/2,0,1,1)</f>
        <v>0.939429241997941</v>
      </c>
      <c r="H32" s="12" t="n">
        <f aca="false">1-G32</f>
        <v>0.060570758002059</v>
      </c>
      <c r="I32" s="12" t="n">
        <f aca="false">G32-H32</f>
        <v>0.878858483995882</v>
      </c>
    </row>
    <row r="33" customFormat="false" ht="15" hidden="false" customHeight="false" outlineLevel="0" collapsed="false">
      <c r="A33" s="11" t="n">
        <v>3.2</v>
      </c>
      <c r="B33" s="12" t="n">
        <f aca="false">SQRT(C33)</f>
        <v>0.847998304005088</v>
      </c>
      <c r="C33" s="12" t="n">
        <f aca="false">A33^2/(A33^2+4)</f>
        <v>0.719101123595506</v>
      </c>
      <c r="D33" s="12" t="n">
        <f aca="false">1-SQRT(1-C33)</f>
        <v>0.47000105999682</v>
      </c>
      <c r="E33" s="12" t="n">
        <f aca="false">NORMDIST(A33,0,1,1)</f>
        <v>0.999312862062084</v>
      </c>
      <c r="F33" s="12" t="n">
        <f aca="false">NORMDIST(A33,0,SQRT(2),1)</f>
        <v>0.988174191672322</v>
      </c>
      <c r="G33" s="12" t="n">
        <f aca="false">NORMDIST(A33/2,0,1,1)</f>
        <v>0.945200708300442</v>
      </c>
      <c r="H33" s="12" t="n">
        <f aca="false">1-G33</f>
        <v>0.054799291699558</v>
      </c>
      <c r="I33" s="12" t="n">
        <f aca="false">G33-H33</f>
        <v>0.890401416600884</v>
      </c>
    </row>
    <row r="34" customFormat="false" ht="15" hidden="false" customHeight="false" outlineLevel="0" collapsed="false">
      <c r="A34" s="11" t="n">
        <v>3.3</v>
      </c>
      <c r="B34" s="12" t="n">
        <f aca="false">SQRT(C34)</f>
        <v>0.855197831554018</v>
      </c>
      <c r="C34" s="12" t="n">
        <f aca="false">A34^2/(A34^2+4)</f>
        <v>0.731363331094694</v>
      </c>
      <c r="D34" s="12" t="n">
        <f aca="false">1-SQRT(1-C34)</f>
        <v>0.481698283906656</v>
      </c>
      <c r="E34" s="12" t="n">
        <f aca="false">NORMDIST(A34,0,1,1)</f>
        <v>0.999516575857616</v>
      </c>
      <c r="F34" s="12" t="n">
        <f aca="false">NORMDIST(A34,0,SQRT(2),1)</f>
        <v>0.99018779251168</v>
      </c>
      <c r="G34" s="12" t="n">
        <f aca="false">NORMDIST(A34/2,0,1,1)</f>
        <v>0.950528531966352</v>
      </c>
      <c r="H34" s="12" t="n">
        <f aca="false">1-G34</f>
        <v>0.0494714680336481</v>
      </c>
      <c r="I34" s="12" t="n">
        <f aca="false">G34-H34</f>
        <v>0.901057063932704</v>
      </c>
    </row>
    <row r="35" customFormat="false" ht="15" hidden="false" customHeight="false" outlineLevel="0" collapsed="false">
      <c r="A35" s="11" t="n">
        <v>3.4</v>
      </c>
      <c r="B35" s="12" t="n">
        <f aca="false">SQRT(C35)</f>
        <v>0.86193421515777</v>
      </c>
      <c r="C35" s="12" t="n">
        <f aca="false">A35^2/(A35^2+4)</f>
        <v>0.74293059125964</v>
      </c>
      <c r="D35" s="12" t="n">
        <f aca="false">1-SQRT(1-C35)</f>
        <v>0.492979873436606</v>
      </c>
      <c r="E35" s="12" t="n">
        <f aca="false">NORMDIST(A35,0,1,1)</f>
        <v>0.999663070734323</v>
      </c>
      <c r="F35" s="12" t="n">
        <f aca="false">NORMDIST(A35,0,SQRT(2),1)</f>
        <v>0.991895229295387</v>
      </c>
      <c r="G35" s="12" t="n">
        <f aca="false">NORMDIST(A35/2,0,1,1)</f>
        <v>0.955434537241457</v>
      </c>
      <c r="H35" s="12" t="n">
        <f aca="false">1-G35</f>
        <v>0.044565462758543</v>
      </c>
      <c r="I35" s="12" t="n">
        <f aca="false">G35-H35</f>
        <v>0.910869074482914</v>
      </c>
    </row>
    <row r="36" customFormat="false" ht="15" hidden="false" customHeight="false" outlineLevel="0" collapsed="false">
      <c r="A36" s="11" t="n">
        <v>3.5</v>
      </c>
      <c r="B36" s="12" t="n">
        <f aca="false">SQRT(C36)</f>
        <v>0.868243142124459</v>
      </c>
      <c r="C36" s="12" t="n">
        <f aca="false">A36^2/(A36^2+4)</f>
        <v>0.753846153846154</v>
      </c>
      <c r="D36" s="12" t="n">
        <f aca="false">1-SQRT(1-C36)</f>
        <v>0.503861061643166</v>
      </c>
      <c r="E36" s="12" t="n">
        <f aca="false">NORMDIST(A36,0,1,1)</f>
        <v>0.999767370920965</v>
      </c>
      <c r="F36" s="12" t="n">
        <f aca="false">NORMDIST(A36,0,SQRT(2),1)</f>
        <v>0.993335835609591</v>
      </c>
      <c r="G36" s="12" t="n">
        <f aca="false">NORMDIST(A36/2,0,1,1)</f>
        <v>0.959940843136183</v>
      </c>
      <c r="H36" s="12" t="n">
        <f aca="false">1-G36</f>
        <v>0.0400591568638171</v>
      </c>
      <c r="I36" s="12" t="n">
        <f aca="false">G36-H36</f>
        <v>0.919881686272366</v>
      </c>
    </row>
    <row r="37" customFormat="false" ht="15" hidden="false" customHeight="false" outlineLevel="0" collapsed="false">
      <c r="A37" s="11" t="n">
        <v>3.6</v>
      </c>
      <c r="B37" s="12" t="n">
        <f aca="false">SQRT(C37)</f>
        <v>0.874157276121538</v>
      </c>
      <c r="C37" s="12" t="n">
        <f aca="false">A37^2/(A37^2+4)</f>
        <v>0.764150943396227</v>
      </c>
      <c r="D37" s="12" t="n">
        <f aca="false">1-SQRT(1-C37)</f>
        <v>0.514357068821368</v>
      </c>
      <c r="E37" s="12" t="n">
        <f aca="false">NORMDIST(A37,0,1,1)</f>
        <v>0.999840891409842</v>
      </c>
      <c r="F37" s="12" t="n">
        <f aca="false">NORMDIST(A37,0,SQRT(2),1)</f>
        <v>0.994545250817865</v>
      </c>
      <c r="G37" s="12" t="n">
        <f aca="false">NORMDIST(A37/2,0,1,1)</f>
        <v>0.964069680887074</v>
      </c>
      <c r="H37" s="12" t="n">
        <f aca="false">1-G37</f>
        <v>0.0359303191129258</v>
      </c>
      <c r="I37" s="12" t="n">
        <f aca="false">G37-H37</f>
        <v>0.928139361774149</v>
      </c>
    </row>
    <row r="38" customFormat="false" ht="15" hidden="false" customHeight="false" outlineLevel="0" collapsed="false">
      <c r="A38" s="11" t="n">
        <v>3.7</v>
      </c>
      <c r="B38" s="12" t="n">
        <f aca="false">SQRT(C38)</f>
        <v>0.879706513576127</v>
      </c>
      <c r="C38" s="12" t="n">
        <f aca="false">A38^2/(A38^2+4)</f>
        <v>0.773883550028265</v>
      </c>
      <c r="D38" s="12" t="n">
        <f aca="false">1-SQRT(1-C38)</f>
        <v>0.524482965634526</v>
      </c>
      <c r="E38" s="12" t="n">
        <f aca="false">NORMDIST(A38,0,1,1)</f>
        <v>0.999892200266523</v>
      </c>
      <c r="F38" s="12" t="n">
        <f aca="false">NORMDIST(A38,0,SQRT(2),1)</f>
        <v>0.995555515028043</v>
      </c>
      <c r="G38" s="12" t="n">
        <f aca="false">NORMDIST(A38/2,0,1,1)</f>
        <v>0.967843225204386</v>
      </c>
      <c r="H38" s="12" t="n">
        <f aca="false">1-G38</f>
        <v>0.0321567747956137</v>
      </c>
      <c r="I38" s="12" t="n">
        <f aca="false">G38-H38</f>
        <v>0.935686450408773</v>
      </c>
    </row>
    <row r="39" customFormat="false" ht="15" hidden="false" customHeight="false" outlineLevel="0" collapsed="false">
      <c r="A39" s="11" t="n">
        <v>3.8</v>
      </c>
      <c r="B39" s="12" t="n">
        <f aca="false">SQRT(C39)</f>
        <v>0.884918222381983</v>
      </c>
      <c r="C39" s="12" t="n">
        <f aca="false">A39^2/(A39^2+4)</f>
        <v>0.783080260303688</v>
      </c>
      <c r="D39" s="12" t="n">
        <f aca="false">1-SQRT(1-C39)</f>
        <v>0.534253567167378</v>
      </c>
      <c r="E39" s="12" t="n">
        <f aca="false">NORMDIST(A39,0,1,1)</f>
        <v>0.999927651956075</v>
      </c>
      <c r="F39" s="12" t="n">
        <f aca="false">NORMDIST(A39,0,SQRT(2),1)</f>
        <v>0.996395214617629</v>
      </c>
      <c r="G39" s="12" t="n">
        <f aca="false">NORMDIST(A39/2,0,1,1)</f>
        <v>0.971283440183998</v>
      </c>
      <c r="H39" s="12" t="n">
        <f aca="false">1-G39</f>
        <v>0.0287165598160019</v>
      </c>
      <c r="I39" s="12" t="n">
        <f aca="false">G39-H39</f>
        <v>0.942566880367996</v>
      </c>
    </row>
    <row r="40" customFormat="false" ht="15" hidden="false" customHeight="false" outlineLevel="0" collapsed="false">
      <c r="A40" s="11" t="n">
        <v>3.9</v>
      </c>
      <c r="B40" s="12" t="n">
        <f aca="false">SQRT(C40)</f>
        <v>0.889817462812737</v>
      </c>
      <c r="C40" s="12" t="n">
        <f aca="false">A40^2/(A40^2+4)</f>
        <v>0.791775117126497</v>
      </c>
      <c r="D40" s="12" t="n">
        <f aca="false">1-SQRT(1-C40)</f>
        <v>0.543683352403725</v>
      </c>
      <c r="E40" s="12" t="n">
        <f aca="false">NORMDIST(A40,0,1,1)</f>
        <v>0.999951903655982</v>
      </c>
      <c r="F40" s="12" t="n">
        <f aca="false">NORMDIST(A40,0,SQRT(2),1)</f>
        <v>0.997089666796095</v>
      </c>
      <c r="G40" s="12" t="n">
        <f aca="false">NORMDIST(A40/2,0,1,1)</f>
        <v>0.974411940478361</v>
      </c>
      <c r="H40" s="12" t="n">
        <f aca="false">1-G40</f>
        <v>0.0255880595216387</v>
      </c>
      <c r="I40" s="12" t="n">
        <f aca="false">G40-H40</f>
        <v>0.948823880956723</v>
      </c>
    </row>
    <row r="41" customFormat="false" ht="15" hidden="false" customHeight="false" outlineLevel="0" collapsed="false">
      <c r="A41" s="11" t="n">
        <v>4</v>
      </c>
      <c r="B41" s="12" t="n">
        <f aca="false">SQRT(C41)</f>
        <v>0.894427190999916</v>
      </c>
      <c r="C41" s="12" t="n">
        <f aca="false">A41^2/(A41^2+4)</f>
        <v>0.8</v>
      </c>
      <c r="D41" s="12" t="n">
        <f aca="false">1-SQRT(1-C41)</f>
        <v>0.552786404500042</v>
      </c>
      <c r="E41" s="12" t="n">
        <f aca="false">NORMDIST(A41,0,1,1)</f>
        <v>0.999968328758167</v>
      </c>
      <c r="F41" s="12" t="n">
        <f aca="false">NORMDIST(A41,0,SQRT(2),1)</f>
        <v>0.997661132509476</v>
      </c>
      <c r="G41" s="12" t="n">
        <f aca="false">NORMDIST(A41/2,0,1,1)</f>
        <v>0.977249868051821</v>
      </c>
      <c r="H41" s="12" t="n">
        <f aca="false">1-G41</f>
        <v>0.0227501319481792</v>
      </c>
      <c r="I41" s="12" t="n">
        <f aca="false">G41-H41</f>
        <v>0.954499736103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5T12:52:55Z</dcterms:created>
  <dc:creator>lbrenner</dc:creator>
  <dc:description/>
  <dc:language>en-US</dc:language>
  <cp:lastModifiedBy>lyle.brenner</cp:lastModifiedBy>
  <cp:lastPrinted>2007-08-29T12:34:28Z</cp:lastPrinted>
  <dcterms:modified xsi:type="dcterms:W3CDTF">2007-08-29T12:38:44Z</dcterms:modified>
  <cp:revision>0</cp:revision>
  <dc:subject/>
  <dc:title/>
</cp:coreProperties>
</file>